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31.03.2025" sheetId="1" state="visible" r:id="rId2"/>
    <sheet name="Лист1" sheetId="2" state="visible" r:id="rId3"/>
  </sheets>
  <definedNames>
    <definedName function="false" hidden="false" localSheetId="0" name="_xlnm.Print_Area" vbProcedure="false">'31.03.2025'!$A$1:$E$127</definedName>
    <definedName function="false" hidden="true" localSheetId="0" name="_xlnm._FilterDatabase" vbProcedure="false">'31.03.2025'!$E$1:$E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8">
  <si>
    <t xml:space="preserve">Отчет по численности и вакансиям ГКУ "Леноблпожспас" на  31.03.2025</t>
  </si>
  <si>
    <t xml:space="preserve">наименование подразделения</t>
  </si>
  <si>
    <t xml:space="preserve">по штату </t>
  </si>
  <si>
    <t xml:space="preserve">фактическая численность</t>
  </si>
  <si>
    <t xml:space="preserve">вакансии</t>
  </si>
  <si>
    <t xml:space="preserve">должность</t>
  </si>
  <si>
    <t xml:space="preserve">Аппарат управления</t>
  </si>
  <si>
    <t xml:space="preserve">1-ведущий инженер (отдел пож. профилактики)</t>
  </si>
  <si>
    <t xml:space="preserve">1-начальник отдела (ГО и ЧС)</t>
  </si>
  <si>
    <t xml:space="preserve">Филиал "Пожарно-технический центр"</t>
  </si>
  <si>
    <t xml:space="preserve">1-начальник отдела (кап.строит.)</t>
  </si>
  <si>
    <t xml:space="preserve">1-водитель автомобиля</t>
  </si>
  <si>
    <t xml:space="preserve">ведущий инженер (пож. техн)     </t>
  </si>
  <si>
    <t xml:space="preserve">Филиал "Служба пожаротушения"</t>
  </si>
  <si>
    <t xml:space="preserve">1-начальник филиала</t>
  </si>
  <si>
    <t xml:space="preserve">2-инженер</t>
  </si>
  <si>
    <t xml:space="preserve">"ОГПС Бокситогорского района"</t>
  </si>
  <si>
    <t xml:space="preserve">Управление отряда</t>
  </si>
  <si>
    <t xml:space="preserve">1-инженер по ремонту</t>
  </si>
  <si>
    <t xml:space="preserve">114 ПЧ п.Шугозеро</t>
  </si>
  <si>
    <t xml:space="preserve">115 ПЧ п.Ганьково</t>
  </si>
  <si>
    <t xml:space="preserve">116 ПЧ г.Бокситогорск</t>
  </si>
  <si>
    <t xml:space="preserve">1-инженер ПЧ</t>
  </si>
  <si>
    <t xml:space="preserve">117 ПЧ г.Пикалево</t>
  </si>
  <si>
    <t xml:space="preserve">Отдельный пост 118 ПЧ, п.Заборье</t>
  </si>
  <si>
    <t xml:space="preserve">1-ком. отд.</t>
  </si>
  <si>
    <t xml:space="preserve">1-пожарный</t>
  </si>
  <si>
    <t xml:space="preserve">118 ПЧ п.Ефимовский</t>
  </si>
  <si>
    <t xml:space="preserve">"ОГПС Волосовского района"</t>
  </si>
  <si>
    <t xml:space="preserve">119 ПЧ г.Волосово</t>
  </si>
  <si>
    <t xml:space="preserve">1-мастер ГДЗС</t>
  </si>
  <si>
    <t xml:space="preserve">120 ПЧ п.Бегуницы</t>
  </si>
  <si>
    <t xml:space="preserve">1-в/а (п)</t>
  </si>
  <si>
    <t xml:space="preserve">123 ПЧ п.Молосковицы 01.12.2011</t>
  </si>
  <si>
    <t xml:space="preserve">2-пожарный</t>
  </si>
  <si>
    <t xml:space="preserve">1-нач.кар.</t>
  </si>
  <si>
    <t xml:space="preserve">"ОГПС Волховского района"</t>
  </si>
  <si>
    <t xml:space="preserve">1-пом.нач. отряда по МТО</t>
  </si>
  <si>
    <t xml:space="preserve">121 ПЧ г.Новая Ладога</t>
  </si>
  <si>
    <t xml:space="preserve">122 ПЧ п.Паша</t>
  </si>
  <si>
    <t xml:space="preserve">1-нач. кар.</t>
  </si>
  <si>
    <t xml:space="preserve">1-ком.отд.</t>
  </si>
  <si>
    <t xml:space="preserve">148 ПЧ  г.Сясьстрой</t>
  </si>
  <si>
    <t xml:space="preserve">"ОГПС Всеволожского района"</t>
  </si>
  <si>
    <t xml:space="preserve">100 ПЧ г.Сертолово 01.01.2021</t>
  </si>
  <si>
    <t xml:space="preserve">101 ПЧ п.Колтуши</t>
  </si>
  <si>
    <t xml:space="preserve">102 ПЧ п. им Свердлова</t>
  </si>
  <si>
    <t xml:space="preserve">104 ПЧ п.Лесколово</t>
  </si>
  <si>
    <t xml:space="preserve">  147 ПЧ  п. Бугры </t>
  </si>
  <si>
    <t xml:space="preserve">2-в/а (п)</t>
  </si>
  <si>
    <t xml:space="preserve">149 ПЧ п. Янино</t>
  </si>
  <si>
    <t xml:space="preserve">1-инструктор ПП</t>
  </si>
  <si>
    <t xml:space="preserve">150 ПЧ г. Кудрово</t>
  </si>
  <si>
    <t xml:space="preserve">1-диспетчер  ПЧ</t>
  </si>
  <si>
    <t xml:space="preserve">154 ПЧ г.Кудрово,мкр.Новый Оккервиль с 01.04.2022</t>
  </si>
  <si>
    <t xml:space="preserve">"ОГПС Выборгского района"</t>
  </si>
  <si>
    <t xml:space="preserve">1-инженер отряда </t>
  </si>
  <si>
    <t xml:space="preserve">107 ПЧ г.Приморск</t>
  </si>
  <si>
    <t xml:space="preserve">108 ПЧ п.Лесогорский</t>
  </si>
  <si>
    <t xml:space="preserve">109 ПЧ п.Рощино</t>
  </si>
  <si>
    <t xml:space="preserve">110 ПЧ г.Высоцк</t>
  </si>
  <si>
    <t xml:space="preserve">151 ПЧ п. Семиозерье</t>
  </si>
  <si>
    <t xml:space="preserve">152 ПЧ, г.Каменногорск, с 01.07.2021</t>
  </si>
  <si>
    <r>
      <rPr>
        <b val="true"/>
        <sz val="14"/>
        <rFont val="Times New Roman"/>
        <family val="1"/>
        <charset val="204"/>
      </rPr>
      <t xml:space="preserve">"ОГПС Гатчинского МО"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01.03.2015</t>
    </r>
  </si>
  <si>
    <r>
      <rPr>
        <i val="true"/>
        <sz val="14"/>
        <rFont val="Times New Roman"/>
        <family val="1"/>
        <charset val="204"/>
      </rPr>
      <t xml:space="preserve">103 ПЧ п.Коммунар </t>
    </r>
    <r>
      <rPr>
        <i val="true"/>
        <sz val="11"/>
        <rFont val="Times New Roman"/>
        <family val="1"/>
        <charset val="204"/>
      </rPr>
      <t xml:space="preserve">01.10.2014</t>
    </r>
  </si>
  <si>
    <t xml:space="preserve">105 ПЧ п.Вырица</t>
  </si>
  <si>
    <t xml:space="preserve">106 ПЧ п. Сиверский</t>
  </si>
  <si>
    <t xml:space="preserve">134 ПЧ с.Русско-Высоцкое</t>
  </si>
  <si>
    <t xml:space="preserve">153 ПЧ, п.Новогорелово, с 01.04.2022</t>
  </si>
  <si>
    <t xml:space="preserve">"ОГПС Кингисеппского района"</t>
  </si>
  <si>
    <t xml:space="preserve">124 ПЧ г.Кингисепп</t>
  </si>
  <si>
    <t xml:space="preserve">6-пожарный</t>
  </si>
  <si>
    <t xml:space="preserve">4-ком. отд.</t>
  </si>
  <si>
    <t xml:space="preserve">125 ПЧ п.Котельский</t>
  </si>
  <si>
    <t xml:space="preserve">3-пожарный</t>
  </si>
  <si>
    <t xml:space="preserve">126 ПЧ г. Ивангород</t>
  </si>
  <si>
    <t xml:space="preserve">1-начальник ПЧ</t>
  </si>
  <si>
    <t xml:space="preserve">2-нач.кар.</t>
  </si>
  <si>
    <t xml:space="preserve">"ОГПС Кировского района"</t>
  </si>
  <si>
    <t xml:space="preserve">127 ПЧ г. Кировск</t>
  </si>
  <si>
    <t xml:space="preserve">128 ПЧ г.Шлиссельбург</t>
  </si>
  <si>
    <t xml:space="preserve">129 ПЧ г.Назия</t>
  </si>
  <si>
    <t xml:space="preserve">2-нач. кар.</t>
  </si>
  <si>
    <t xml:space="preserve">2-ком.отд.</t>
  </si>
  <si>
    <t xml:space="preserve">130 ПЧ п.Мга</t>
  </si>
  <si>
    <t xml:space="preserve">131 ПЧ г.Отрадное</t>
  </si>
  <si>
    <t xml:space="preserve">4-в/а (п)</t>
  </si>
  <si>
    <t xml:space="preserve">111 ПЧ г.Никольское</t>
  </si>
  <si>
    <t xml:space="preserve">ПЧ 112 п.Шум</t>
  </si>
  <si>
    <t xml:space="preserve">"ОГПС Лодейнопольского района"</t>
  </si>
  <si>
    <t xml:space="preserve">132 ПЧ г.Лодейное Поле</t>
  </si>
  <si>
    <t xml:space="preserve">133 ПЧ п.Алеховщина</t>
  </si>
  <si>
    <t xml:space="preserve">Отдельный пост 132 ПЧ, п.Рассвет</t>
  </si>
  <si>
    <t xml:space="preserve">"ОГПС Лужского района"</t>
  </si>
  <si>
    <t xml:space="preserve">135 ПЧ г.Луга</t>
  </si>
  <si>
    <t xml:space="preserve">136 ПЧ п.Оредеж</t>
  </si>
  <si>
    <t xml:space="preserve">137 ПЧ п.Толмачево</t>
  </si>
  <si>
    <t xml:space="preserve">138 ПЧ п.Осьмино</t>
  </si>
  <si>
    <t xml:space="preserve">"ОГПС Подпорожского района"</t>
  </si>
  <si>
    <t xml:space="preserve">139 ПЧ г.Подпорожье</t>
  </si>
  <si>
    <t xml:space="preserve">Отдельный пост 139 ПЧ п. Свирь</t>
  </si>
  <si>
    <t xml:space="preserve">140 ПЧ п.г.т. Вознесенье</t>
  </si>
  <si>
    <t xml:space="preserve">141 ПЧ п. Винницы</t>
  </si>
  <si>
    <t xml:space="preserve">"ОГПС Приозерского района"</t>
  </si>
  <si>
    <t xml:space="preserve">142 ПЧ г.Приозерск</t>
  </si>
  <si>
    <t xml:space="preserve">143 ПЧ п.Сосново</t>
  </si>
  <si>
    <t xml:space="preserve">144 ПЧ п.Кузнечное</t>
  </si>
  <si>
    <t xml:space="preserve">2-ком. отд.</t>
  </si>
  <si>
    <t xml:space="preserve">113 ПЧ п.Плодовое</t>
  </si>
  <si>
    <t xml:space="preserve">"ОГПС Сланцевского района"</t>
  </si>
  <si>
    <t xml:space="preserve">145 ПЧ г.Сланцы</t>
  </si>
  <si>
    <t xml:space="preserve">146 ПЧ п. Выскатка</t>
  </si>
  <si>
    <r>
      <rPr>
        <b val="true"/>
        <sz val="14"/>
        <rFont val="Times New Roman"/>
        <family val="1"/>
        <charset val="204"/>
      </rPr>
      <t xml:space="preserve">Аппарат управления </t>
    </r>
    <r>
      <rPr>
        <sz val="14"/>
        <rFont val="Times New Roman"/>
        <family val="1"/>
        <charset val="204"/>
      </rPr>
      <t xml:space="preserve">с 01.06.2022</t>
    </r>
  </si>
  <si>
    <t xml:space="preserve">Филиал "СПТ" 01.03.2015                            </t>
  </si>
  <si>
    <r>
      <rPr>
        <b val="true"/>
        <sz val="14"/>
        <rFont val="Times New Roman"/>
        <family val="1"/>
        <charset val="204"/>
      </rPr>
      <t xml:space="preserve">Филиал "ПТЦ" числ.  </t>
    </r>
    <r>
      <rPr>
        <sz val="14"/>
        <rFont val="Times New Roman"/>
        <family val="1"/>
        <charset val="204"/>
      </rPr>
      <t xml:space="preserve">с 01.03.2022</t>
    </r>
  </si>
  <si>
    <t xml:space="preserve">Итого по ОГПС</t>
  </si>
  <si>
    <t xml:space="preserve">Итого по Филиалам+ОГПС </t>
  </si>
  <si>
    <t xml:space="preserve">Всего по ГКУ "Леноблпожспас"                        с 01.04.2024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color rgb="FF339966"/>
      <name val="Calibri"/>
      <family val="2"/>
      <charset val="204"/>
    </font>
    <font>
      <sz val="13"/>
      <color rgb="FF339966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127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G16" activeCellId="0" sqref="G16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2" width="7.28"/>
    <col collapsed="false" customWidth="true" hidden="false" outlineLevel="0" max="3" min="3" style="1" width="6.56"/>
    <col collapsed="false" customWidth="true" hidden="false" outlineLevel="0" max="4" min="4" style="3" width="5.28"/>
    <col collapsed="false" customWidth="true" hidden="false" outlineLevel="0" max="5" min="5" style="4" width="36.99"/>
    <col collapsed="false" customWidth="true" hidden="false" outlineLevel="0" max="6" min="6" style="1" width="7.14"/>
    <col collapsed="false" customWidth="true" hidden="false" outlineLevel="0" max="7" min="7" style="1" width="30.13"/>
    <col collapsed="false" customWidth="false" hidden="false" outlineLevel="0" max="257" min="8" style="1" width="8.85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16.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9" t="s">
        <v>5</v>
      </c>
    </row>
    <row r="3" s="10" customFormat="true" ht="57.75" hidden="false" customHeight="true" outlineLevel="0" collapsed="false">
      <c r="A3" s="6"/>
      <c r="B3" s="7"/>
      <c r="C3" s="8"/>
      <c r="D3" s="7"/>
      <c r="E3" s="9"/>
    </row>
    <row r="4" s="10" customFormat="true" ht="34.5" hidden="false" customHeight="true" outlineLevel="0" collapsed="false">
      <c r="A4" s="11" t="s">
        <v>6</v>
      </c>
      <c r="B4" s="12" t="n">
        <v>65</v>
      </c>
      <c r="C4" s="13" t="n">
        <v>63</v>
      </c>
      <c r="D4" s="14" t="n">
        <v>2</v>
      </c>
      <c r="E4" s="15" t="s">
        <v>7</v>
      </c>
    </row>
    <row r="5" s="10" customFormat="true" ht="15.75" hidden="false" customHeight="true" outlineLevel="0" collapsed="false">
      <c r="A5" s="11"/>
      <c r="B5" s="12"/>
      <c r="C5" s="13"/>
      <c r="D5" s="14"/>
      <c r="E5" s="16" t="s">
        <v>8</v>
      </c>
    </row>
    <row r="6" s="10" customFormat="true" ht="17.25" hidden="false" customHeight="true" outlineLevel="0" collapsed="false">
      <c r="A6" s="11"/>
      <c r="B6" s="12"/>
      <c r="C6" s="13"/>
      <c r="D6" s="14"/>
      <c r="E6" s="17"/>
    </row>
    <row r="7" s="10" customFormat="true" ht="15" hidden="false" customHeight="true" outlineLevel="0" collapsed="false">
      <c r="A7" s="18" t="s">
        <v>9</v>
      </c>
      <c r="B7" s="19" t="n">
        <v>51</v>
      </c>
      <c r="C7" s="20" t="n">
        <f aca="false">B7-D7</f>
        <v>48</v>
      </c>
      <c r="D7" s="21" t="n">
        <v>3</v>
      </c>
      <c r="E7" s="22"/>
    </row>
    <row r="8" s="10" customFormat="true" ht="15" hidden="false" customHeight="true" outlineLevel="0" collapsed="false">
      <c r="A8" s="18"/>
      <c r="B8" s="19"/>
      <c r="C8" s="20"/>
      <c r="D8" s="21"/>
      <c r="E8" s="22" t="s">
        <v>10</v>
      </c>
    </row>
    <row r="9" s="10" customFormat="true" ht="15" hidden="false" customHeight="true" outlineLevel="0" collapsed="false">
      <c r="A9" s="18"/>
      <c r="B9" s="19"/>
      <c r="C9" s="20"/>
      <c r="D9" s="21"/>
      <c r="E9" s="22" t="s">
        <v>11</v>
      </c>
    </row>
    <row r="10" s="10" customFormat="true" ht="17.25" hidden="false" customHeight="true" outlineLevel="0" collapsed="false">
      <c r="A10" s="18"/>
      <c r="B10" s="19"/>
      <c r="C10" s="20"/>
      <c r="D10" s="21"/>
      <c r="E10" s="17" t="s">
        <v>12</v>
      </c>
    </row>
    <row r="11" s="10" customFormat="true" ht="17.25" hidden="false" customHeight="true" outlineLevel="0" collapsed="false">
      <c r="A11" s="23" t="s">
        <v>13</v>
      </c>
      <c r="B11" s="19" t="n">
        <v>23</v>
      </c>
      <c r="C11" s="24" t="n">
        <v>20</v>
      </c>
      <c r="D11" s="21" t="n">
        <v>3</v>
      </c>
      <c r="E11" s="25" t="s">
        <v>14</v>
      </c>
    </row>
    <row r="12" s="10" customFormat="true" ht="18" hidden="false" customHeight="true" outlineLevel="0" collapsed="false">
      <c r="A12" s="23"/>
      <c r="B12" s="19"/>
      <c r="C12" s="24"/>
      <c r="D12" s="21"/>
      <c r="E12" s="26" t="s">
        <v>15</v>
      </c>
    </row>
    <row r="13" s="10" customFormat="true" ht="15" hidden="false" customHeight="true" outlineLevel="0" collapsed="false">
      <c r="A13" s="27" t="s">
        <v>16</v>
      </c>
      <c r="B13" s="28" t="n">
        <f aca="false">SUM(B14:B21)</f>
        <v>161</v>
      </c>
      <c r="C13" s="20" t="n">
        <f aca="false">SUM(C14:C21)</f>
        <v>157</v>
      </c>
      <c r="D13" s="28" t="n">
        <f aca="false">SUM(D14:D21)</f>
        <v>4</v>
      </c>
      <c r="E13" s="29"/>
    </row>
    <row r="14" s="10" customFormat="true" ht="15" hidden="false" customHeight="true" outlineLevel="0" collapsed="false">
      <c r="A14" s="30" t="s">
        <v>17</v>
      </c>
      <c r="B14" s="31" t="n">
        <v>7</v>
      </c>
      <c r="C14" s="32" t="n">
        <v>6</v>
      </c>
      <c r="D14" s="31" t="n">
        <v>1</v>
      </c>
      <c r="E14" s="25" t="s">
        <v>18</v>
      </c>
    </row>
    <row r="15" s="10" customFormat="true" ht="15" hidden="false" customHeight="true" outlineLevel="0" collapsed="false">
      <c r="A15" s="33" t="s">
        <v>19</v>
      </c>
      <c r="B15" s="14" t="n">
        <v>24</v>
      </c>
      <c r="C15" s="13" t="n">
        <v>24</v>
      </c>
      <c r="D15" s="14" t="n">
        <v>0</v>
      </c>
      <c r="E15" s="34"/>
    </row>
    <row r="16" s="10" customFormat="true" ht="15" hidden="false" customHeight="true" outlineLevel="0" collapsed="false">
      <c r="A16" s="33" t="s">
        <v>20</v>
      </c>
      <c r="B16" s="14" t="n">
        <v>19</v>
      </c>
      <c r="C16" s="13" t="n">
        <v>19</v>
      </c>
      <c r="D16" s="14" t="n">
        <v>0</v>
      </c>
      <c r="E16" s="34"/>
    </row>
    <row r="17" s="10" customFormat="true" ht="15.75" hidden="false" customHeight="true" outlineLevel="0" collapsed="false">
      <c r="A17" s="33" t="s">
        <v>21</v>
      </c>
      <c r="B17" s="14" t="n">
        <v>35</v>
      </c>
      <c r="C17" s="13" t="n">
        <v>34</v>
      </c>
      <c r="D17" s="14" t="n">
        <v>1</v>
      </c>
      <c r="E17" s="35" t="s">
        <v>22</v>
      </c>
    </row>
    <row r="18" s="10" customFormat="true" ht="15" hidden="false" customHeight="true" outlineLevel="0" collapsed="false">
      <c r="A18" s="33" t="s">
        <v>23</v>
      </c>
      <c r="B18" s="14" t="n">
        <v>35</v>
      </c>
      <c r="C18" s="13" t="n">
        <v>35</v>
      </c>
      <c r="D18" s="14" t="n">
        <v>0</v>
      </c>
      <c r="E18" s="35"/>
    </row>
    <row r="19" s="10" customFormat="true" ht="15" hidden="false" customHeight="true" outlineLevel="0" collapsed="false">
      <c r="A19" s="33" t="s">
        <v>24</v>
      </c>
      <c r="B19" s="14" t="n">
        <v>15</v>
      </c>
      <c r="C19" s="13" t="n">
        <v>13</v>
      </c>
      <c r="D19" s="14" t="n">
        <v>2</v>
      </c>
      <c r="E19" s="35" t="s">
        <v>25</v>
      </c>
    </row>
    <row r="20" s="10" customFormat="true" ht="15" hidden="false" customHeight="true" outlineLevel="0" collapsed="false">
      <c r="A20" s="33"/>
      <c r="B20" s="14"/>
      <c r="C20" s="13"/>
      <c r="D20" s="14"/>
      <c r="E20" s="35" t="s">
        <v>26</v>
      </c>
    </row>
    <row r="21" s="10" customFormat="true" ht="15" hidden="false" customHeight="true" outlineLevel="0" collapsed="false">
      <c r="A21" s="33" t="s">
        <v>27</v>
      </c>
      <c r="B21" s="14" t="n">
        <v>26</v>
      </c>
      <c r="C21" s="13" t="n">
        <v>26</v>
      </c>
      <c r="D21" s="14" t="n">
        <v>0</v>
      </c>
      <c r="E21" s="36"/>
    </row>
    <row r="22" s="10" customFormat="true" ht="15" hidden="false" customHeight="true" outlineLevel="0" collapsed="false">
      <c r="A22" s="27" t="s">
        <v>28</v>
      </c>
      <c r="B22" s="28" t="n">
        <f aca="false">SUM(B23:B27)</f>
        <v>100</v>
      </c>
      <c r="C22" s="20" t="n">
        <f aca="false">SUM(C23:C28)</f>
        <v>94</v>
      </c>
      <c r="D22" s="28" t="n">
        <f aca="false">SUM(D23:D28)</f>
        <v>6</v>
      </c>
      <c r="E22" s="29"/>
    </row>
    <row r="23" s="10" customFormat="true" ht="15" hidden="false" customHeight="true" outlineLevel="0" collapsed="false">
      <c r="A23" s="30" t="s">
        <v>17</v>
      </c>
      <c r="B23" s="31" t="n">
        <v>5</v>
      </c>
      <c r="C23" s="32" t="n">
        <v>5</v>
      </c>
      <c r="D23" s="31" t="n">
        <v>0</v>
      </c>
      <c r="E23" s="25"/>
    </row>
    <row r="24" s="10" customFormat="true" ht="15" hidden="false" customHeight="true" outlineLevel="0" collapsed="false">
      <c r="A24" s="33" t="s">
        <v>29</v>
      </c>
      <c r="B24" s="14" t="n">
        <v>42</v>
      </c>
      <c r="C24" s="13" t="n">
        <v>41</v>
      </c>
      <c r="D24" s="14" t="n">
        <v>1</v>
      </c>
      <c r="E24" s="34" t="s">
        <v>30</v>
      </c>
    </row>
    <row r="25" s="10" customFormat="true" ht="15" hidden="false" customHeight="true" outlineLevel="0" collapsed="false">
      <c r="A25" s="33" t="s">
        <v>31</v>
      </c>
      <c r="B25" s="14" t="n">
        <v>27</v>
      </c>
      <c r="C25" s="13" t="n">
        <v>25</v>
      </c>
      <c r="D25" s="14" t="n">
        <v>2</v>
      </c>
      <c r="E25" s="34" t="s">
        <v>25</v>
      </c>
    </row>
    <row r="26" s="10" customFormat="true" ht="15" hidden="false" customHeight="true" outlineLevel="0" collapsed="false">
      <c r="A26" s="33"/>
      <c r="B26" s="14"/>
      <c r="C26" s="13"/>
      <c r="D26" s="14"/>
      <c r="E26" s="34" t="s">
        <v>32</v>
      </c>
    </row>
    <row r="27" s="10" customFormat="true" ht="15" hidden="false" customHeight="true" outlineLevel="0" collapsed="false">
      <c r="A27" s="37" t="s">
        <v>33</v>
      </c>
      <c r="B27" s="38" t="n">
        <v>26</v>
      </c>
      <c r="C27" s="39" t="n">
        <v>23</v>
      </c>
      <c r="D27" s="38" t="n">
        <v>3</v>
      </c>
      <c r="E27" s="34" t="s">
        <v>34</v>
      </c>
    </row>
    <row r="28" s="10" customFormat="true" ht="15" hidden="false" customHeight="true" outlineLevel="0" collapsed="false">
      <c r="A28" s="37"/>
      <c r="B28" s="38"/>
      <c r="C28" s="39"/>
      <c r="D28" s="38"/>
      <c r="E28" s="34" t="s">
        <v>35</v>
      </c>
    </row>
    <row r="29" s="10" customFormat="true" ht="15" hidden="false" customHeight="true" outlineLevel="0" collapsed="false">
      <c r="A29" s="27" t="s">
        <v>36</v>
      </c>
      <c r="B29" s="28" t="n">
        <f aca="false">SUM(B30:B34)</f>
        <v>124</v>
      </c>
      <c r="C29" s="20" t="n">
        <f aca="false">SUM(C30:C34)</f>
        <v>121</v>
      </c>
      <c r="D29" s="28" t="n">
        <f aca="false">SUM(D30:D34)</f>
        <v>3</v>
      </c>
      <c r="E29" s="40"/>
    </row>
    <row r="30" s="10" customFormat="true" ht="15" hidden="false" customHeight="true" outlineLevel="0" collapsed="false">
      <c r="A30" s="30" t="s">
        <v>17</v>
      </c>
      <c r="B30" s="31" t="n">
        <v>8</v>
      </c>
      <c r="C30" s="32" t="n">
        <v>7</v>
      </c>
      <c r="D30" s="31" t="n">
        <v>1</v>
      </c>
      <c r="E30" s="41" t="s">
        <v>37</v>
      </c>
    </row>
    <row r="31" s="10" customFormat="true" ht="15" hidden="false" customHeight="true" outlineLevel="0" collapsed="false">
      <c r="A31" s="42" t="s">
        <v>38</v>
      </c>
      <c r="B31" s="43" t="n">
        <v>38</v>
      </c>
      <c r="C31" s="13" t="n">
        <v>38</v>
      </c>
      <c r="D31" s="14" t="n">
        <v>0</v>
      </c>
      <c r="E31" s="34"/>
    </row>
    <row r="32" s="10" customFormat="true" ht="15" hidden="false" customHeight="true" outlineLevel="0" collapsed="false">
      <c r="A32" s="42" t="s">
        <v>39</v>
      </c>
      <c r="B32" s="43" t="n">
        <v>37</v>
      </c>
      <c r="C32" s="44" t="n">
        <f aca="false">B32-D32</f>
        <v>35</v>
      </c>
      <c r="D32" s="43" t="n">
        <v>2</v>
      </c>
      <c r="E32" s="45" t="s">
        <v>40</v>
      </c>
    </row>
    <row r="33" s="10" customFormat="true" ht="15" hidden="false" customHeight="true" outlineLevel="0" collapsed="false">
      <c r="A33" s="42"/>
      <c r="B33" s="43"/>
      <c r="C33" s="44"/>
      <c r="D33" s="43"/>
      <c r="E33" s="45" t="s">
        <v>41</v>
      </c>
    </row>
    <row r="34" s="10" customFormat="true" ht="15" hidden="false" customHeight="true" outlineLevel="0" collapsed="false">
      <c r="A34" s="33" t="s">
        <v>42</v>
      </c>
      <c r="B34" s="14" t="n">
        <v>41</v>
      </c>
      <c r="C34" s="13" t="n">
        <v>41</v>
      </c>
      <c r="D34" s="14" t="n">
        <v>0</v>
      </c>
      <c r="E34" s="46"/>
    </row>
    <row r="35" s="10" customFormat="true" ht="15" hidden="false" customHeight="true" outlineLevel="0" collapsed="false">
      <c r="A35" s="27" t="s">
        <v>43</v>
      </c>
      <c r="B35" s="28" t="n">
        <f aca="false">SUM(B36:B48)</f>
        <v>373</v>
      </c>
      <c r="C35" s="20" t="n">
        <f aca="false">SUM(C36:C50)</f>
        <v>357</v>
      </c>
      <c r="D35" s="28" t="n">
        <f aca="false">SUM(D36:D50)</f>
        <v>16</v>
      </c>
      <c r="E35" s="40"/>
    </row>
    <row r="36" s="10" customFormat="true" ht="15" hidden="false" customHeight="true" outlineLevel="0" collapsed="false">
      <c r="A36" s="47" t="s">
        <v>17</v>
      </c>
      <c r="B36" s="48" t="n">
        <v>18</v>
      </c>
      <c r="C36" s="49" t="n">
        <v>18</v>
      </c>
      <c r="D36" s="48" t="n">
        <v>0</v>
      </c>
      <c r="E36" s="50"/>
    </row>
    <row r="37" s="10" customFormat="true" ht="15" hidden="false" customHeight="true" outlineLevel="0" collapsed="false">
      <c r="A37" s="33" t="s">
        <v>44</v>
      </c>
      <c r="B37" s="14" t="n">
        <v>54</v>
      </c>
      <c r="C37" s="13" t="n">
        <v>53</v>
      </c>
      <c r="D37" s="14" t="n">
        <v>1</v>
      </c>
      <c r="E37" s="51" t="s">
        <v>26</v>
      </c>
    </row>
    <row r="38" s="10" customFormat="true" ht="15" hidden="false" customHeight="true" outlineLevel="0" collapsed="false">
      <c r="A38" s="33" t="s">
        <v>45</v>
      </c>
      <c r="B38" s="14" t="n">
        <v>29</v>
      </c>
      <c r="C38" s="13" t="n">
        <v>28</v>
      </c>
      <c r="D38" s="14" t="n">
        <v>1</v>
      </c>
      <c r="E38" s="51" t="s">
        <v>26</v>
      </c>
      <c r="G38" s="52"/>
    </row>
    <row r="39" s="10" customFormat="true" ht="15" hidden="false" customHeight="true" outlineLevel="0" collapsed="false">
      <c r="A39" s="33" t="s">
        <v>46</v>
      </c>
      <c r="B39" s="14" t="n">
        <v>29</v>
      </c>
      <c r="C39" s="13" t="n">
        <v>28</v>
      </c>
      <c r="D39" s="14" t="n">
        <v>1</v>
      </c>
      <c r="E39" s="53" t="s">
        <v>35</v>
      </c>
      <c r="G39" s="52"/>
    </row>
    <row r="40" s="10" customFormat="true" ht="15" hidden="false" customHeight="true" outlineLevel="0" collapsed="false">
      <c r="A40" s="42" t="s">
        <v>47</v>
      </c>
      <c r="B40" s="43" t="n">
        <v>29</v>
      </c>
      <c r="C40" s="44" t="n">
        <v>26</v>
      </c>
      <c r="D40" s="43" t="n">
        <v>3</v>
      </c>
      <c r="E40" s="54" t="s">
        <v>32</v>
      </c>
      <c r="G40" s="52"/>
    </row>
    <row r="41" s="10" customFormat="true" ht="15" hidden="false" customHeight="true" outlineLevel="0" collapsed="false">
      <c r="A41" s="42"/>
      <c r="B41" s="43"/>
      <c r="C41" s="44"/>
      <c r="D41" s="43"/>
      <c r="E41" s="54" t="s">
        <v>34</v>
      </c>
      <c r="G41" s="52"/>
    </row>
    <row r="42" s="10" customFormat="true" ht="16.5" hidden="false" customHeight="true" outlineLevel="0" collapsed="false">
      <c r="A42" s="42" t="s">
        <v>48</v>
      </c>
      <c r="B42" s="43" t="n">
        <v>68</v>
      </c>
      <c r="C42" s="55" t="n">
        <v>64</v>
      </c>
      <c r="D42" s="43" t="n">
        <v>4</v>
      </c>
      <c r="E42" s="54" t="s">
        <v>26</v>
      </c>
      <c r="G42" s="52"/>
    </row>
    <row r="43" s="10" customFormat="true" ht="15" hidden="false" customHeight="true" outlineLevel="0" collapsed="false">
      <c r="A43" s="42"/>
      <c r="B43" s="43"/>
      <c r="C43" s="55"/>
      <c r="D43" s="43"/>
      <c r="E43" s="35" t="s">
        <v>49</v>
      </c>
      <c r="G43" s="52"/>
    </row>
    <row r="44" s="10" customFormat="true" ht="15.75" hidden="false" customHeight="true" outlineLevel="0" collapsed="false">
      <c r="A44" s="42"/>
      <c r="B44" s="43"/>
      <c r="C44" s="55"/>
      <c r="D44" s="43"/>
      <c r="E44" s="46" t="s">
        <v>22</v>
      </c>
      <c r="G44" s="52"/>
    </row>
    <row r="45" s="10" customFormat="true" ht="15" hidden="false" customHeight="true" outlineLevel="0" collapsed="false">
      <c r="A45" s="42" t="s">
        <v>50</v>
      </c>
      <c r="B45" s="43" t="n">
        <v>51</v>
      </c>
      <c r="C45" s="44" t="n">
        <v>49</v>
      </c>
      <c r="D45" s="43" t="n">
        <v>2</v>
      </c>
      <c r="E45" s="56" t="s">
        <v>51</v>
      </c>
      <c r="G45" s="52"/>
    </row>
    <row r="46" s="10" customFormat="true" ht="15" hidden="false" customHeight="true" outlineLevel="0" collapsed="false">
      <c r="A46" s="42"/>
      <c r="B46" s="43"/>
      <c r="C46" s="44"/>
      <c r="D46" s="43"/>
      <c r="E46" s="56" t="s">
        <v>26</v>
      </c>
      <c r="G46" s="52"/>
    </row>
    <row r="47" s="10" customFormat="true" ht="15" hidden="false" customHeight="true" outlineLevel="0" collapsed="false">
      <c r="A47" s="57" t="s">
        <v>52</v>
      </c>
      <c r="B47" s="14" t="n">
        <v>51</v>
      </c>
      <c r="C47" s="13" t="n">
        <v>50</v>
      </c>
      <c r="D47" s="14" t="n">
        <v>1</v>
      </c>
      <c r="E47" s="56" t="s">
        <v>53</v>
      </c>
      <c r="G47" s="52"/>
    </row>
    <row r="48" s="10" customFormat="true" ht="15" hidden="false" customHeight="true" outlineLevel="0" collapsed="false">
      <c r="A48" s="58" t="s">
        <v>54</v>
      </c>
      <c r="B48" s="38" t="n">
        <v>44</v>
      </c>
      <c r="C48" s="39" t="n">
        <v>41</v>
      </c>
      <c r="D48" s="38" t="n">
        <v>3</v>
      </c>
      <c r="E48" s="54" t="s">
        <v>22</v>
      </c>
      <c r="G48" s="52"/>
    </row>
    <row r="49" s="10" customFormat="true" ht="15" hidden="false" customHeight="true" outlineLevel="0" collapsed="false">
      <c r="A49" s="58"/>
      <c r="B49" s="38"/>
      <c r="C49" s="39"/>
      <c r="D49" s="38"/>
      <c r="E49" s="54" t="s">
        <v>25</v>
      </c>
      <c r="G49" s="52"/>
    </row>
    <row r="50" s="10" customFormat="true" ht="17.25" hidden="false" customHeight="true" outlineLevel="0" collapsed="false">
      <c r="A50" s="58"/>
      <c r="B50" s="38"/>
      <c r="C50" s="39"/>
      <c r="D50" s="38"/>
      <c r="E50" s="59" t="s">
        <v>26</v>
      </c>
      <c r="G50" s="52"/>
    </row>
    <row r="51" s="10" customFormat="true" ht="15" hidden="false" customHeight="true" outlineLevel="0" collapsed="false">
      <c r="A51" s="60" t="s">
        <v>55</v>
      </c>
      <c r="B51" s="61" t="n">
        <f aca="false">SUM(B52:B60)</f>
        <v>196</v>
      </c>
      <c r="C51" s="62" t="n">
        <f aca="false">SUM(C52:C60)</f>
        <v>189</v>
      </c>
      <c r="D51" s="61" t="n">
        <f aca="false">SUM(D52:D60)</f>
        <v>7</v>
      </c>
      <c r="E51" s="29"/>
    </row>
    <row r="52" s="10" customFormat="true" ht="15" hidden="false" customHeight="true" outlineLevel="0" collapsed="false">
      <c r="A52" s="47" t="s">
        <v>17</v>
      </c>
      <c r="B52" s="63" t="n">
        <v>7</v>
      </c>
      <c r="C52" s="64" t="n">
        <v>6</v>
      </c>
      <c r="D52" s="63" t="n">
        <v>1</v>
      </c>
      <c r="E52" s="65" t="s">
        <v>56</v>
      </c>
    </row>
    <row r="53" s="10" customFormat="true" ht="15" hidden="false" customHeight="true" outlineLevel="0" collapsed="false">
      <c r="A53" s="57" t="s">
        <v>57</v>
      </c>
      <c r="B53" s="14" t="n">
        <v>36</v>
      </c>
      <c r="C53" s="13" t="n">
        <v>36</v>
      </c>
      <c r="D53" s="14" t="n">
        <v>0</v>
      </c>
      <c r="E53" s="66"/>
    </row>
    <row r="54" s="10" customFormat="true" ht="15" hidden="false" customHeight="true" outlineLevel="0" collapsed="false">
      <c r="A54" s="42" t="s">
        <v>58</v>
      </c>
      <c r="B54" s="43" t="n">
        <v>36</v>
      </c>
      <c r="C54" s="44" t="n">
        <v>34</v>
      </c>
      <c r="D54" s="43" t="n">
        <v>2</v>
      </c>
      <c r="E54" s="34" t="s">
        <v>22</v>
      </c>
    </row>
    <row r="55" s="10" customFormat="true" ht="15" hidden="false" customHeight="true" outlineLevel="0" collapsed="false">
      <c r="A55" s="42"/>
      <c r="B55" s="43"/>
      <c r="C55" s="44"/>
      <c r="D55" s="43"/>
      <c r="E55" s="34" t="s">
        <v>32</v>
      </c>
    </row>
    <row r="56" s="10" customFormat="true" ht="17.25" hidden="false" customHeight="true" outlineLevel="0" collapsed="false">
      <c r="A56" s="42" t="s">
        <v>59</v>
      </c>
      <c r="B56" s="43" t="n">
        <v>38</v>
      </c>
      <c r="C56" s="44" t="n">
        <v>36</v>
      </c>
      <c r="D56" s="43" t="n">
        <v>2</v>
      </c>
      <c r="E56" s="34" t="s">
        <v>22</v>
      </c>
    </row>
    <row r="57" s="10" customFormat="true" ht="17.25" hidden="false" customHeight="true" outlineLevel="0" collapsed="false">
      <c r="A57" s="42"/>
      <c r="B57" s="43"/>
      <c r="C57" s="44"/>
      <c r="D57" s="43"/>
      <c r="E57" s="34" t="s">
        <v>35</v>
      </c>
    </row>
    <row r="58" s="10" customFormat="true" ht="15" hidden="false" customHeight="true" outlineLevel="0" collapsed="false">
      <c r="A58" s="33" t="s">
        <v>60</v>
      </c>
      <c r="B58" s="14" t="n">
        <v>26</v>
      </c>
      <c r="C58" s="13" t="n">
        <v>26</v>
      </c>
      <c r="D58" s="14" t="n">
        <v>0</v>
      </c>
      <c r="E58" s="34"/>
    </row>
    <row r="59" s="10" customFormat="true" ht="15" hidden="false" customHeight="true" outlineLevel="0" collapsed="false">
      <c r="A59" s="33" t="s">
        <v>61</v>
      </c>
      <c r="B59" s="14" t="n">
        <v>26</v>
      </c>
      <c r="C59" s="13" t="n">
        <v>26</v>
      </c>
      <c r="D59" s="14" t="n">
        <v>0</v>
      </c>
      <c r="E59" s="34"/>
    </row>
    <row r="60" s="10" customFormat="true" ht="15" hidden="false" customHeight="true" outlineLevel="0" collapsed="false">
      <c r="A60" s="37" t="s">
        <v>62</v>
      </c>
      <c r="B60" s="38" t="n">
        <v>27</v>
      </c>
      <c r="C60" s="39" t="n">
        <v>25</v>
      </c>
      <c r="D60" s="38" t="n">
        <v>2</v>
      </c>
      <c r="E60" s="45" t="s">
        <v>25</v>
      </c>
    </row>
    <row r="61" s="10" customFormat="true" ht="15" hidden="false" customHeight="true" outlineLevel="0" collapsed="false">
      <c r="A61" s="37"/>
      <c r="B61" s="38"/>
      <c r="C61" s="39"/>
      <c r="D61" s="38"/>
      <c r="E61" s="67" t="s">
        <v>40</v>
      </c>
    </row>
    <row r="62" s="10" customFormat="true" ht="15" hidden="false" customHeight="true" outlineLevel="0" collapsed="false">
      <c r="A62" s="60" t="s">
        <v>63</v>
      </c>
      <c r="B62" s="61" t="n">
        <f aca="false">SUM(B63:B70)</f>
        <v>224</v>
      </c>
      <c r="C62" s="62" t="n">
        <f aca="false">SUM(C63:C70)</f>
        <v>218</v>
      </c>
      <c r="D62" s="61" t="n">
        <f aca="false">SUM(D63:D70)</f>
        <v>6</v>
      </c>
      <c r="E62" s="29"/>
    </row>
    <row r="63" s="10" customFormat="true" ht="15" hidden="false" customHeight="true" outlineLevel="0" collapsed="false">
      <c r="A63" s="47" t="s">
        <v>17</v>
      </c>
      <c r="B63" s="63" t="n">
        <v>8</v>
      </c>
      <c r="C63" s="64" t="n">
        <v>8</v>
      </c>
      <c r="D63" s="63" t="n">
        <v>0</v>
      </c>
      <c r="E63" s="65"/>
    </row>
    <row r="64" s="10" customFormat="true" ht="15" hidden="false" customHeight="true" outlineLevel="0" collapsed="false">
      <c r="A64" s="33" t="s">
        <v>64</v>
      </c>
      <c r="B64" s="14" t="n">
        <v>48</v>
      </c>
      <c r="C64" s="13" t="n">
        <v>47</v>
      </c>
      <c r="D64" s="14" t="n">
        <v>1</v>
      </c>
      <c r="E64" s="50" t="s">
        <v>51</v>
      </c>
    </row>
    <row r="65" s="10" customFormat="true" ht="15" hidden="false" customHeight="true" outlineLevel="0" collapsed="false">
      <c r="A65" s="33" t="s">
        <v>65</v>
      </c>
      <c r="B65" s="14" t="n">
        <v>40</v>
      </c>
      <c r="C65" s="13" t="n">
        <v>39</v>
      </c>
      <c r="D65" s="14" t="n">
        <v>1</v>
      </c>
      <c r="E65" s="68" t="s">
        <v>26</v>
      </c>
    </row>
    <row r="66" s="10" customFormat="true" ht="15" hidden="false" customHeight="true" outlineLevel="0" collapsed="false">
      <c r="A66" s="42" t="s">
        <v>66</v>
      </c>
      <c r="B66" s="43" t="n">
        <v>43</v>
      </c>
      <c r="C66" s="44" t="n">
        <v>41</v>
      </c>
      <c r="D66" s="43" t="n">
        <v>2</v>
      </c>
      <c r="E66" s="69" t="s">
        <v>26</v>
      </c>
    </row>
    <row r="67" s="10" customFormat="true" ht="15" hidden="false" customHeight="true" outlineLevel="0" collapsed="false">
      <c r="A67" s="42"/>
      <c r="B67" s="43"/>
      <c r="C67" s="44"/>
      <c r="D67" s="43"/>
      <c r="E67" s="69" t="s">
        <v>25</v>
      </c>
    </row>
    <row r="68" s="10" customFormat="true" ht="15" hidden="false" customHeight="true" outlineLevel="0" collapsed="false">
      <c r="A68" s="33" t="s">
        <v>67</v>
      </c>
      <c r="B68" s="14" t="n">
        <v>31</v>
      </c>
      <c r="C68" s="13" t="n">
        <v>31</v>
      </c>
      <c r="D68" s="14" t="n">
        <v>0</v>
      </c>
      <c r="E68" s="69"/>
      <c r="G68" s="70"/>
      <c r="H68" s="70"/>
      <c r="I68" s="71"/>
    </row>
    <row r="69" s="73" customFormat="true" ht="15" hidden="false" customHeight="true" outlineLevel="0" collapsed="false">
      <c r="A69" s="37" t="s">
        <v>68</v>
      </c>
      <c r="B69" s="38" t="n">
        <v>54</v>
      </c>
      <c r="C69" s="39" t="n">
        <v>52</v>
      </c>
      <c r="D69" s="38" t="n">
        <v>2</v>
      </c>
      <c r="E69" s="72" t="s">
        <v>26</v>
      </c>
    </row>
    <row r="70" s="73" customFormat="true" ht="15.75" hidden="false" customHeight="true" outlineLevel="0" collapsed="false">
      <c r="A70" s="37"/>
      <c r="B70" s="38"/>
      <c r="C70" s="39"/>
      <c r="D70" s="38"/>
      <c r="E70" s="72" t="s">
        <v>30</v>
      </c>
    </row>
    <row r="71" s="10" customFormat="true" ht="15" hidden="false" customHeight="true" outlineLevel="0" collapsed="false">
      <c r="A71" s="27" t="s">
        <v>69</v>
      </c>
      <c r="B71" s="28" t="n">
        <f aca="false">SUM(B72:B76)</f>
        <v>118</v>
      </c>
      <c r="C71" s="20" t="n">
        <f aca="false">SUM(C72:C78)</f>
        <v>101</v>
      </c>
      <c r="D71" s="28" t="n">
        <f aca="false">SUM(D72:D78)</f>
        <v>17</v>
      </c>
      <c r="E71" s="40"/>
    </row>
    <row r="72" s="10" customFormat="true" ht="15" hidden="false" customHeight="true" outlineLevel="0" collapsed="false">
      <c r="A72" s="47" t="s">
        <v>17</v>
      </c>
      <c r="B72" s="63" t="n">
        <v>6</v>
      </c>
      <c r="C72" s="64" t="n">
        <v>6</v>
      </c>
      <c r="D72" s="63" t="n">
        <v>0</v>
      </c>
      <c r="E72" s="74"/>
    </row>
    <row r="73" s="10" customFormat="true" ht="42.75" hidden="false" customHeight="true" outlineLevel="0" collapsed="false">
      <c r="A73" s="33" t="s">
        <v>70</v>
      </c>
      <c r="B73" s="14" t="n">
        <v>54</v>
      </c>
      <c r="C73" s="13" t="n">
        <f aca="false">B73-D73</f>
        <v>44</v>
      </c>
      <c r="D73" s="14" t="n">
        <v>10</v>
      </c>
      <c r="E73" s="50" t="s">
        <v>71</v>
      </c>
    </row>
    <row r="74" s="10" customFormat="true" ht="27" hidden="false" customHeight="true" outlineLevel="0" collapsed="false">
      <c r="A74" s="33"/>
      <c r="B74" s="14"/>
      <c r="C74" s="13"/>
      <c r="D74" s="14"/>
      <c r="E74" s="72" t="s">
        <v>72</v>
      </c>
    </row>
    <row r="75" s="10" customFormat="true" ht="30.75" hidden="false" customHeight="true" outlineLevel="0" collapsed="false">
      <c r="A75" s="33" t="s">
        <v>73</v>
      </c>
      <c r="B75" s="14" t="n">
        <v>25</v>
      </c>
      <c r="C75" s="13" t="n">
        <f aca="false">B75-D75</f>
        <v>22</v>
      </c>
      <c r="D75" s="14" t="n">
        <v>3</v>
      </c>
      <c r="E75" s="72" t="s">
        <v>74</v>
      </c>
    </row>
    <row r="76" s="10" customFormat="true" ht="15" hidden="false" customHeight="true" outlineLevel="0" collapsed="false">
      <c r="A76" s="37" t="s">
        <v>75</v>
      </c>
      <c r="B76" s="38" t="n">
        <v>33</v>
      </c>
      <c r="C76" s="39" t="n">
        <f aca="false">B76-D76</f>
        <v>29</v>
      </c>
      <c r="D76" s="38" t="n">
        <v>4</v>
      </c>
      <c r="E76" s="72" t="s">
        <v>76</v>
      </c>
    </row>
    <row r="77" s="10" customFormat="true" ht="15" hidden="false" customHeight="true" outlineLevel="0" collapsed="false">
      <c r="A77" s="37"/>
      <c r="B77" s="38"/>
      <c r="C77" s="39"/>
      <c r="D77" s="38"/>
      <c r="E77" s="72" t="s">
        <v>77</v>
      </c>
    </row>
    <row r="78" s="10" customFormat="true" ht="18" hidden="false" customHeight="true" outlineLevel="0" collapsed="false">
      <c r="A78" s="37"/>
      <c r="B78" s="38"/>
      <c r="C78" s="39"/>
      <c r="D78" s="38"/>
      <c r="E78" s="67" t="s">
        <v>32</v>
      </c>
    </row>
    <row r="79" s="10" customFormat="true" ht="15" hidden="false" customHeight="true" outlineLevel="0" collapsed="false">
      <c r="A79" s="27" t="s">
        <v>78</v>
      </c>
      <c r="B79" s="28" t="n">
        <f aca="false">SUM(B80:B92)</f>
        <v>245</v>
      </c>
      <c r="C79" s="20" t="n">
        <f aca="false">SUM(C80:C92)</f>
        <v>224</v>
      </c>
      <c r="D79" s="28" t="n">
        <f aca="false">SUM(D80:D92)</f>
        <v>21</v>
      </c>
      <c r="E79" s="40"/>
    </row>
    <row r="80" s="10" customFormat="true" ht="15" hidden="false" customHeight="true" outlineLevel="0" collapsed="false">
      <c r="A80" s="47" t="s">
        <v>17</v>
      </c>
      <c r="B80" s="63" t="n">
        <v>10</v>
      </c>
      <c r="C80" s="64" t="n">
        <v>10</v>
      </c>
      <c r="D80" s="63" t="n">
        <v>0</v>
      </c>
      <c r="E80" s="65"/>
    </row>
    <row r="81" s="10" customFormat="true" ht="15" hidden="false" customHeight="true" outlineLevel="0" collapsed="false">
      <c r="A81" s="33" t="s">
        <v>79</v>
      </c>
      <c r="B81" s="14" t="n">
        <v>41</v>
      </c>
      <c r="C81" s="13" t="n">
        <v>41</v>
      </c>
      <c r="D81" s="14" t="n">
        <v>0</v>
      </c>
      <c r="E81" s="72"/>
    </row>
    <row r="82" s="10" customFormat="true" ht="16.5" hidden="false" customHeight="true" outlineLevel="0" collapsed="false">
      <c r="A82" s="42" t="s">
        <v>80</v>
      </c>
      <c r="B82" s="43" t="n">
        <v>27</v>
      </c>
      <c r="C82" s="44" t="n">
        <v>24</v>
      </c>
      <c r="D82" s="43" t="n">
        <v>3</v>
      </c>
      <c r="E82" s="50" t="s">
        <v>40</v>
      </c>
    </row>
    <row r="83" s="10" customFormat="true" ht="15" hidden="false" customHeight="true" outlineLevel="0" collapsed="false">
      <c r="A83" s="42"/>
      <c r="B83" s="43"/>
      <c r="C83" s="44"/>
      <c r="D83" s="43"/>
      <c r="E83" s="75" t="s">
        <v>34</v>
      </c>
    </row>
    <row r="84" s="10" customFormat="true" ht="15" hidden="false" customHeight="true" outlineLevel="0" collapsed="false">
      <c r="A84" s="42" t="s">
        <v>81</v>
      </c>
      <c r="B84" s="43" t="n">
        <v>30</v>
      </c>
      <c r="C84" s="55" t="n">
        <v>22</v>
      </c>
      <c r="D84" s="43" t="n">
        <v>8</v>
      </c>
      <c r="E84" s="76" t="s">
        <v>34</v>
      </c>
    </row>
    <row r="85" s="10" customFormat="true" ht="15" hidden="false" customHeight="true" outlineLevel="0" collapsed="false">
      <c r="A85" s="42"/>
      <c r="B85" s="43"/>
      <c r="C85" s="55"/>
      <c r="D85" s="43"/>
      <c r="E85" s="72" t="s">
        <v>82</v>
      </c>
    </row>
    <row r="86" s="10" customFormat="true" ht="15.75" hidden="false" customHeight="true" outlineLevel="0" collapsed="false">
      <c r="A86" s="42"/>
      <c r="B86" s="43"/>
      <c r="C86" s="55"/>
      <c r="D86" s="43"/>
      <c r="E86" s="72" t="s">
        <v>49</v>
      </c>
    </row>
    <row r="87" s="10" customFormat="true" ht="15" hidden="false" customHeight="true" outlineLevel="0" collapsed="false">
      <c r="A87" s="42"/>
      <c r="B87" s="43"/>
      <c r="C87" s="55"/>
      <c r="D87" s="43"/>
      <c r="E87" s="72" t="s">
        <v>83</v>
      </c>
    </row>
    <row r="88" s="10" customFormat="true" ht="15" hidden="false" customHeight="true" outlineLevel="0" collapsed="false">
      <c r="A88" s="33" t="s">
        <v>84</v>
      </c>
      <c r="B88" s="14" t="n">
        <v>35</v>
      </c>
      <c r="C88" s="13" t="n">
        <f aca="false">B88-D88</f>
        <v>34</v>
      </c>
      <c r="D88" s="14" t="n">
        <v>1</v>
      </c>
      <c r="E88" s="72" t="s">
        <v>41</v>
      </c>
    </row>
    <row r="89" s="10" customFormat="true" ht="29.25" hidden="false" customHeight="true" outlineLevel="0" collapsed="false">
      <c r="A89" s="33" t="s">
        <v>85</v>
      </c>
      <c r="B89" s="14" t="n">
        <v>44</v>
      </c>
      <c r="C89" s="13" t="n">
        <v>40</v>
      </c>
      <c r="D89" s="14" t="n">
        <v>4</v>
      </c>
      <c r="E89" s="72" t="s">
        <v>86</v>
      </c>
    </row>
    <row r="90" s="10" customFormat="true" ht="15" hidden="false" customHeight="true" outlineLevel="0" collapsed="false">
      <c r="A90" s="42" t="s">
        <v>87</v>
      </c>
      <c r="B90" s="43" t="n">
        <v>36</v>
      </c>
      <c r="C90" s="44" t="n">
        <v>33</v>
      </c>
      <c r="D90" s="43" t="n">
        <v>3</v>
      </c>
      <c r="E90" s="72" t="s">
        <v>49</v>
      </c>
    </row>
    <row r="91" s="10" customFormat="true" ht="15" hidden="false" customHeight="true" outlineLevel="0" collapsed="false">
      <c r="A91" s="42"/>
      <c r="B91" s="43"/>
      <c r="C91" s="44"/>
      <c r="D91" s="43"/>
      <c r="E91" s="75" t="s">
        <v>26</v>
      </c>
    </row>
    <row r="92" s="10" customFormat="true" ht="18.75" hidden="false" customHeight="true" outlineLevel="0" collapsed="false">
      <c r="A92" s="33" t="s">
        <v>88</v>
      </c>
      <c r="B92" s="14" t="n">
        <v>22</v>
      </c>
      <c r="C92" s="13" t="n">
        <v>20</v>
      </c>
      <c r="D92" s="14" t="n">
        <v>2</v>
      </c>
      <c r="E92" s="72" t="s">
        <v>82</v>
      </c>
    </row>
    <row r="93" s="10" customFormat="true" ht="15" hidden="false" customHeight="true" outlineLevel="0" collapsed="false">
      <c r="A93" s="27" t="s">
        <v>89</v>
      </c>
      <c r="B93" s="28" t="n">
        <f aca="false">SUM(B94:B97)</f>
        <v>90</v>
      </c>
      <c r="C93" s="20" t="n">
        <f aca="false">SUM(C94:C97)</f>
        <v>88</v>
      </c>
      <c r="D93" s="28" t="n">
        <f aca="false">SUM(D94:D97)</f>
        <v>2</v>
      </c>
      <c r="E93" s="40"/>
    </row>
    <row r="94" s="10" customFormat="true" ht="15" hidden="false" customHeight="true" outlineLevel="0" collapsed="false">
      <c r="A94" s="30" t="s">
        <v>17</v>
      </c>
      <c r="B94" s="31" t="n">
        <v>5</v>
      </c>
      <c r="C94" s="32" t="n">
        <v>5</v>
      </c>
      <c r="D94" s="31" t="n">
        <v>0</v>
      </c>
      <c r="E94" s="25"/>
    </row>
    <row r="95" s="10" customFormat="true" ht="15" hidden="false" customHeight="true" outlineLevel="0" collapsed="false">
      <c r="A95" s="33" t="s">
        <v>90</v>
      </c>
      <c r="B95" s="14" t="n">
        <v>49</v>
      </c>
      <c r="C95" s="13" t="n">
        <v>48</v>
      </c>
      <c r="D95" s="14" t="n">
        <v>1</v>
      </c>
      <c r="E95" s="25" t="s">
        <v>32</v>
      </c>
    </row>
    <row r="96" s="10" customFormat="true" ht="15" hidden="false" customHeight="true" outlineLevel="0" collapsed="false">
      <c r="A96" s="33" t="s">
        <v>91</v>
      </c>
      <c r="B96" s="14" t="n">
        <v>26</v>
      </c>
      <c r="C96" s="13" t="n">
        <v>25</v>
      </c>
      <c r="D96" s="14" t="n">
        <v>1</v>
      </c>
      <c r="E96" s="34" t="s">
        <v>25</v>
      </c>
      <c r="F96" s="77"/>
      <c r="G96" s="78"/>
    </row>
    <row r="97" s="10" customFormat="true" ht="15" hidden="false" customHeight="true" outlineLevel="0" collapsed="false">
      <c r="A97" s="33" t="s">
        <v>92</v>
      </c>
      <c r="B97" s="14" t="n">
        <v>10</v>
      </c>
      <c r="C97" s="13" t="n">
        <f aca="false">B97-D97</f>
        <v>10</v>
      </c>
      <c r="D97" s="14" t="n">
        <v>0</v>
      </c>
      <c r="E97" s="72"/>
      <c r="F97" s="77"/>
      <c r="G97" s="78"/>
    </row>
    <row r="98" s="10" customFormat="true" ht="15" hidden="false" customHeight="true" outlineLevel="0" collapsed="false">
      <c r="A98" s="79" t="s">
        <v>93</v>
      </c>
      <c r="B98" s="28" t="n">
        <f aca="false">SUM(B99:B105)</f>
        <v>140</v>
      </c>
      <c r="C98" s="20" t="n">
        <f aca="false">SUM(C99:C105)</f>
        <v>132</v>
      </c>
      <c r="D98" s="28" t="n">
        <f aca="false">SUM(D99:D105)</f>
        <v>8</v>
      </c>
      <c r="E98" s="40"/>
      <c r="F98" s="80"/>
    </row>
    <row r="99" s="10" customFormat="true" ht="15" hidden="false" customHeight="true" outlineLevel="0" collapsed="false">
      <c r="A99" s="81" t="s">
        <v>17</v>
      </c>
      <c r="B99" s="48" t="n">
        <v>6</v>
      </c>
      <c r="C99" s="64" t="n">
        <v>6</v>
      </c>
      <c r="D99" s="48" t="n">
        <v>0</v>
      </c>
      <c r="E99" s="25"/>
    </row>
    <row r="100" s="10" customFormat="true" ht="15" hidden="false" customHeight="true" outlineLevel="0" collapsed="false">
      <c r="A100" s="33" t="s">
        <v>94</v>
      </c>
      <c r="B100" s="14" t="n">
        <v>54</v>
      </c>
      <c r="C100" s="82" t="n">
        <f aca="false">B100-D100</f>
        <v>51</v>
      </c>
      <c r="D100" s="14" t="n">
        <v>3</v>
      </c>
      <c r="E100" s="34" t="s">
        <v>76</v>
      </c>
    </row>
    <row r="101" s="10" customFormat="true" ht="15" hidden="false" customHeight="true" outlineLevel="0" collapsed="false">
      <c r="A101" s="33"/>
      <c r="B101" s="14"/>
      <c r="C101" s="82"/>
      <c r="D101" s="14"/>
      <c r="E101" s="34" t="s">
        <v>82</v>
      </c>
    </row>
    <row r="102" s="10" customFormat="true" ht="15" hidden="false" customHeight="true" outlineLevel="0" collapsed="false">
      <c r="A102" s="33" t="s">
        <v>95</v>
      </c>
      <c r="B102" s="14" t="n">
        <v>26</v>
      </c>
      <c r="C102" s="13" t="n">
        <v>25</v>
      </c>
      <c r="D102" s="14" t="n">
        <v>1</v>
      </c>
      <c r="E102" s="34" t="s">
        <v>25</v>
      </c>
    </row>
    <row r="103" s="10" customFormat="true" ht="15" hidden="false" customHeight="true" outlineLevel="0" collapsed="false">
      <c r="A103" s="42" t="s">
        <v>96</v>
      </c>
      <c r="B103" s="43" t="n">
        <v>27</v>
      </c>
      <c r="C103" s="44" t="n">
        <v>25</v>
      </c>
      <c r="D103" s="43" t="n">
        <v>2</v>
      </c>
      <c r="E103" s="34" t="s">
        <v>25</v>
      </c>
    </row>
    <row r="104" s="10" customFormat="true" ht="15" hidden="false" customHeight="true" outlineLevel="0" collapsed="false">
      <c r="A104" s="42"/>
      <c r="B104" s="43"/>
      <c r="C104" s="44"/>
      <c r="D104" s="43"/>
      <c r="E104" s="34" t="s">
        <v>26</v>
      </c>
    </row>
    <row r="105" s="10" customFormat="true" ht="15" hidden="false" customHeight="true" outlineLevel="0" collapsed="false">
      <c r="A105" s="33" t="s">
        <v>97</v>
      </c>
      <c r="B105" s="14" t="n">
        <v>27</v>
      </c>
      <c r="C105" s="13" t="n">
        <v>25</v>
      </c>
      <c r="D105" s="14" t="n">
        <v>2</v>
      </c>
      <c r="E105" s="34" t="s">
        <v>34</v>
      </c>
    </row>
    <row r="106" s="10" customFormat="true" ht="15" hidden="false" customHeight="true" outlineLevel="0" collapsed="false">
      <c r="A106" s="27" t="s">
        <v>98</v>
      </c>
      <c r="B106" s="28" t="n">
        <f aca="false">SUM(B107:B111)</f>
        <v>111</v>
      </c>
      <c r="C106" s="20" t="n">
        <f aca="false">SUM(C107:C111)</f>
        <v>109</v>
      </c>
      <c r="D106" s="28" t="n">
        <f aca="false">SUM(D107:D111)</f>
        <v>2</v>
      </c>
      <c r="E106" s="40"/>
    </row>
    <row r="107" s="10" customFormat="true" ht="15" hidden="false" customHeight="true" outlineLevel="0" collapsed="false">
      <c r="A107" s="83" t="s">
        <v>17</v>
      </c>
      <c r="B107" s="48" t="n">
        <v>6</v>
      </c>
      <c r="C107" s="49" t="n">
        <v>6</v>
      </c>
      <c r="D107" s="48" t="n">
        <v>0</v>
      </c>
      <c r="E107" s="25"/>
    </row>
    <row r="108" s="10" customFormat="true" ht="15" hidden="false" customHeight="true" outlineLevel="0" collapsed="false">
      <c r="A108" s="33" t="s">
        <v>99</v>
      </c>
      <c r="B108" s="14" t="n">
        <v>49</v>
      </c>
      <c r="C108" s="13" t="n">
        <v>48</v>
      </c>
      <c r="D108" s="14" t="n">
        <v>1</v>
      </c>
      <c r="E108" s="35" t="s">
        <v>76</v>
      </c>
    </row>
    <row r="109" s="10" customFormat="true" ht="15" hidden="false" customHeight="true" outlineLevel="0" collapsed="false">
      <c r="A109" s="33" t="s">
        <v>100</v>
      </c>
      <c r="B109" s="14" t="n">
        <v>9</v>
      </c>
      <c r="C109" s="13" t="n">
        <v>9</v>
      </c>
      <c r="D109" s="14" t="n">
        <v>0</v>
      </c>
      <c r="E109" s="34"/>
    </row>
    <row r="110" s="10" customFormat="true" ht="15" hidden="false" customHeight="true" outlineLevel="0" collapsed="false">
      <c r="A110" s="33" t="s">
        <v>101</v>
      </c>
      <c r="B110" s="14" t="n">
        <v>24</v>
      </c>
      <c r="C110" s="13" t="n">
        <v>23</v>
      </c>
      <c r="D110" s="14" t="n">
        <v>1</v>
      </c>
      <c r="E110" s="45" t="s">
        <v>22</v>
      </c>
    </row>
    <row r="111" s="10" customFormat="true" ht="15" hidden="false" customHeight="true" outlineLevel="0" collapsed="false">
      <c r="A111" s="33" t="s">
        <v>102</v>
      </c>
      <c r="B111" s="14" t="n">
        <v>23</v>
      </c>
      <c r="C111" s="13" t="n">
        <v>23</v>
      </c>
      <c r="D111" s="14" t="n">
        <v>0</v>
      </c>
      <c r="E111" s="84"/>
    </row>
    <row r="112" s="10" customFormat="true" ht="15" hidden="false" customHeight="true" outlineLevel="0" collapsed="false">
      <c r="A112" s="27" t="s">
        <v>103</v>
      </c>
      <c r="B112" s="28" t="n">
        <f aca="false">SUM(B113:B117)</f>
        <v>131</v>
      </c>
      <c r="C112" s="20" t="n">
        <f aca="false">SUM(C113:C117)</f>
        <v>126</v>
      </c>
      <c r="D112" s="20" t="n">
        <f aca="false">SUM(D113:D117)</f>
        <v>5</v>
      </c>
      <c r="E112" s="40"/>
    </row>
    <row r="113" s="10" customFormat="true" ht="15" hidden="false" customHeight="true" outlineLevel="0" collapsed="false">
      <c r="A113" s="47" t="s">
        <v>17</v>
      </c>
      <c r="B113" s="63" t="n">
        <v>6</v>
      </c>
      <c r="C113" s="64" t="n">
        <v>5</v>
      </c>
      <c r="D113" s="63" t="n">
        <v>1</v>
      </c>
      <c r="E113" s="25" t="s">
        <v>18</v>
      </c>
    </row>
    <row r="114" s="10" customFormat="true" ht="15" hidden="false" customHeight="true" outlineLevel="0" collapsed="false">
      <c r="A114" s="33" t="s">
        <v>104</v>
      </c>
      <c r="B114" s="14" t="n">
        <v>45</v>
      </c>
      <c r="C114" s="13" t="n">
        <v>45</v>
      </c>
      <c r="D114" s="14" t="n">
        <v>0</v>
      </c>
      <c r="E114" s="84"/>
    </row>
    <row r="115" s="10" customFormat="true" ht="15" hidden="false" customHeight="true" outlineLevel="0" collapsed="false">
      <c r="A115" s="33" t="s">
        <v>105</v>
      </c>
      <c r="B115" s="14" t="n">
        <v>36</v>
      </c>
      <c r="C115" s="13" t="n">
        <v>35</v>
      </c>
      <c r="D115" s="14" t="n">
        <v>1</v>
      </c>
      <c r="E115" s="84" t="s">
        <v>25</v>
      </c>
    </row>
    <row r="116" s="10" customFormat="true" ht="15" hidden="false" customHeight="true" outlineLevel="0" collapsed="false">
      <c r="A116" s="33" t="s">
        <v>106</v>
      </c>
      <c r="B116" s="14" t="n">
        <v>22</v>
      </c>
      <c r="C116" s="13" t="n">
        <f aca="false">B116-D116</f>
        <v>20</v>
      </c>
      <c r="D116" s="43" t="n">
        <v>2</v>
      </c>
      <c r="E116" s="34" t="s">
        <v>107</v>
      </c>
    </row>
    <row r="117" s="10" customFormat="true" ht="15" hidden="false" customHeight="true" outlineLevel="0" collapsed="false">
      <c r="A117" s="33" t="s">
        <v>108</v>
      </c>
      <c r="B117" s="14" t="n">
        <v>22</v>
      </c>
      <c r="C117" s="13" t="n">
        <v>21</v>
      </c>
      <c r="D117" s="85" t="n">
        <v>1</v>
      </c>
      <c r="E117" s="86" t="s">
        <v>41</v>
      </c>
    </row>
    <row r="118" s="10" customFormat="true" ht="15" hidden="false" customHeight="true" outlineLevel="0" collapsed="false">
      <c r="A118" s="27" t="s">
        <v>109</v>
      </c>
      <c r="B118" s="28" t="n">
        <f aca="false">SUM(B119:B121)</f>
        <v>84</v>
      </c>
      <c r="C118" s="20" t="n">
        <f aca="false">SUM(C119:C121)</f>
        <v>83</v>
      </c>
      <c r="D118" s="20" t="n">
        <f aca="false">SUM(D119:D121)</f>
        <v>1</v>
      </c>
      <c r="E118" s="29"/>
    </row>
    <row r="119" s="10" customFormat="true" ht="15" hidden="false" customHeight="true" outlineLevel="0" collapsed="false">
      <c r="A119" s="30" t="s">
        <v>17</v>
      </c>
      <c r="B119" s="31" t="n">
        <v>6</v>
      </c>
      <c r="C119" s="32" t="n">
        <v>6</v>
      </c>
      <c r="D119" s="31" t="n">
        <v>0</v>
      </c>
      <c r="E119" s="25"/>
    </row>
    <row r="120" s="10" customFormat="true" ht="15" hidden="false" customHeight="true" outlineLevel="0" collapsed="false">
      <c r="A120" s="33" t="s">
        <v>110</v>
      </c>
      <c r="B120" s="14" t="n">
        <v>51</v>
      </c>
      <c r="C120" s="13" t="n">
        <v>50</v>
      </c>
      <c r="D120" s="14" t="n">
        <v>1</v>
      </c>
      <c r="E120" s="25" t="s">
        <v>26</v>
      </c>
    </row>
    <row r="121" s="10" customFormat="true" ht="15" hidden="false" customHeight="true" outlineLevel="0" collapsed="false">
      <c r="A121" s="33" t="s">
        <v>111</v>
      </c>
      <c r="B121" s="14" t="n">
        <v>27</v>
      </c>
      <c r="C121" s="13" t="n">
        <v>27</v>
      </c>
      <c r="D121" s="14" t="n">
        <v>0</v>
      </c>
      <c r="E121" s="25"/>
    </row>
    <row r="122" customFormat="false" ht="16.5" hidden="false" customHeight="true" outlineLevel="0" collapsed="false">
      <c r="A122" s="87" t="s">
        <v>112</v>
      </c>
      <c r="B122" s="27" t="n">
        <f aca="false">B4</f>
        <v>65</v>
      </c>
      <c r="C122" s="20" t="n">
        <f aca="false">C4</f>
        <v>63</v>
      </c>
      <c r="D122" s="27" t="n">
        <f aca="false">D4</f>
        <v>2</v>
      </c>
      <c r="E122" s="88"/>
    </row>
    <row r="123" customFormat="false" ht="18.75" hidden="false" customHeight="true" outlineLevel="0" collapsed="false">
      <c r="A123" s="87" t="s">
        <v>113</v>
      </c>
      <c r="B123" s="27" t="n">
        <f aca="false">B11</f>
        <v>23</v>
      </c>
      <c r="C123" s="20" t="n">
        <f aca="false">C11</f>
        <v>20</v>
      </c>
      <c r="D123" s="27" t="n">
        <f aca="false">D11</f>
        <v>3</v>
      </c>
      <c r="E123" s="89"/>
      <c r="F123" s="90"/>
    </row>
    <row r="124" customFormat="false" ht="15.75" hidden="false" customHeight="true" outlineLevel="0" collapsed="false">
      <c r="A124" s="91" t="s">
        <v>114</v>
      </c>
      <c r="B124" s="27" t="n">
        <f aca="false">B7</f>
        <v>51</v>
      </c>
      <c r="C124" s="20" t="n">
        <f aca="false">C7</f>
        <v>48</v>
      </c>
      <c r="D124" s="27" t="n">
        <f aca="false">D7</f>
        <v>3</v>
      </c>
      <c r="E124" s="89"/>
    </row>
    <row r="125" customFormat="false" ht="16.5" hidden="false" customHeight="true" outlineLevel="0" collapsed="false">
      <c r="A125" s="91" t="s">
        <v>115</v>
      </c>
      <c r="B125" s="27" t="n">
        <f aca="false">B118+B112+B106+B98+B93+B79+B71+B62+B51+B35+B29+B22+B13</f>
        <v>2097</v>
      </c>
      <c r="C125" s="20" t="n">
        <f aca="false">C118+C112+C106+C98+C93+C79+C71+C62+C51+C35+C29+C22+C13</f>
        <v>1999</v>
      </c>
      <c r="D125" s="27" t="n">
        <f aca="false">D118+D112+D106+D98+D93+D79+D71+D62+D51+D35+D29+D22+D13</f>
        <v>98</v>
      </c>
      <c r="E125" s="89"/>
    </row>
    <row r="126" customFormat="false" ht="18.75" hidden="false" customHeight="true" outlineLevel="0" collapsed="false">
      <c r="A126" s="91" t="s">
        <v>116</v>
      </c>
      <c r="B126" s="27" t="n">
        <f aca="false">B125+B124+B123</f>
        <v>2171</v>
      </c>
      <c r="C126" s="20" t="n">
        <f aca="false">C118+C112+C106+C98+C93+C79+C71+C62+C51+C35+C29+C22+C13+C11+C7</f>
        <v>2067</v>
      </c>
      <c r="D126" s="27" t="n">
        <f aca="false">D125+D123+D124</f>
        <v>104</v>
      </c>
      <c r="E126" s="89"/>
    </row>
    <row r="127" customFormat="false" ht="36" hidden="false" customHeight="true" outlineLevel="0" collapsed="false">
      <c r="A127" s="92" t="s">
        <v>117</v>
      </c>
      <c r="B127" s="93" t="n">
        <f aca="false">B125+B124+B123+B122</f>
        <v>2236</v>
      </c>
      <c r="C127" s="64" t="n">
        <f aca="false">C4+C7+C11+C13+C22+C29+C35+C51+C62+C71+C79+C93+C98+C106+C112+C118</f>
        <v>2130</v>
      </c>
      <c r="D127" s="93" t="n">
        <f aca="false">D125+D124+D123+D122</f>
        <v>106</v>
      </c>
      <c r="E127" s="94"/>
    </row>
    <row r="128" s="95" customFormat="true" ht="16.5" hidden="false" customHeight="true" outlineLevel="0" collapsed="false">
      <c r="B128" s="96"/>
      <c r="D128" s="97"/>
      <c r="E128" s="98"/>
    </row>
    <row r="129" s="95" customFormat="true" ht="16.5" hidden="false" customHeight="true" outlineLevel="0" collapsed="false">
      <c r="B129" s="96"/>
      <c r="D129" s="97"/>
      <c r="E129" s="98"/>
    </row>
    <row r="130" s="95" customFormat="true" ht="16.5" hidden="false" customHeight="true" outlineLevel="0" collapsed="false">
      <c r="B130" s="96"/>
      <c r="D130" s="97"/>
      <c r="E130" s="98"/>
    </row>
    <row r="131" s="95" customFormat="true" ht="16.5" hidden="false" customHeight="true" outlineLevel="0" collapsed="false">
      <c r="B131" s="96"/>
      <c r="D131" s="97"/>
      <c r="E131" s="98"/>
    </row>
    <row r="132" s="95" customFormat="true" ht="16.5" hidden="false" customHeight="true" outlineLevel="0" collapsed="false">
      <c r="B132" s="96"/>
      <c r="D132" s="97"/>
      <c r="E132" s="98"/>
    </row>
    <row r="133" s="95" customFormat="true" ht="16.5" hidden="false" customHeight="true" outlineLevel="0" collapsed="false">
      <c r="B133" s="96"/>
      <c r="D133" s="97"/>
      <c r="E133" s="98"/>
    </row>
    <row r="134" s="95" customFormat="true" ht="16.5" hidden="false" customHeight="true" outlineLevel="0" collapsed="false">
      <c r="B134" s="96"/>
      <c r="D134" s="97"/>
      <c r="E134" s="98"/>
    </row>
    <row r="135" s="95" customFormat="true" ht="16.5" hidden="false" customHeight="true" outlineLevel="0" collapsed="false">
      <c r="B135" s="96"/>
      <c r="D135" s="97"/>
      <c r="E135" s="98"/>
    </row>
    <row r="136" s="95" customFormat="true" ht="16.5" hidden="false" customHeight="true" outlineLevel="0" collapsed="false">
      <c r="B136" s="96"/>
      <c r="D136" s="97"/>
      <c r="E136" s="98"/>
    </row>
    <row r="137" s="95" customFormat="true" ht="16.5" hidden="false" customHeight="true" outlineLevel="0" collapsed="false">
      <c r="B137" s="96"/>
      <c r="D137" s="97"/>
      <c r="E137" s="98"/>
    </row>
    <row r="138" s="95" customFormat="true" ht="16.5" hidden="false" customHeight="true" outlineLevel="0" collapsed="false">
      <c r="B138" s="96"/>
      <c r="D138" s="97"/>
      <c r="E138" s="98"/>
    </row>
    <row r="139" s="95" customFormat="true" ht="16.5" hidden="false" customHeight="true" outlineLevel="0" collapsed="false">
      <c r="B139" s="96"/>
      <c r="D139" s="97"/>
      <c r="E139" s="98"/>
    </row>
    <row r="140" s="95" customFormat="true" ht="16.5" hidden="false" customHeight="true" outlineLevel="0" collapsed="false">
      <c r="B140" s="96"/>
      <c r="D140" s="97"/>
      <c r="E140" s="98"/>
    </row>
    <row r="141" s="95" customFormat="true" ht="16.5" hidden="false" customHeight="true" outlineLevel="0" collapsed="false">
      <c r="B141" s="96"/>
      <c r="D141" s="97"/>
      <c r="E141" s="98"/>
    </row>
    <row r="142" s="95" customFormat="true" ht="16.5" hidden="false" customHeight="true" outlineLevel="0" collapsed="false">
      <c r="B142" s="96"/>
      <c r="D142" s="97"/>
      <c r="E142" s="98"/>
    </row>
    <row r="143" s="95" customFormat="true" ht="16.5" hidden="false" customHeight="true" outlineLevel="0" collapsed="false">
      <c r="B143" s="96"/>
      <c r="D143" s="97"/>
      <c r="E143" s="98"/>
    </row>
    <row r="144" s="95" customFormat="true" ht="16.5" hidden="false" customHeight="true" outlineLevel="0" collapsed="false">
      <c r="B144" s="96"/>
      <c r="D144" s="97"/>
      <c r="E144" s="98"/>
    </row>
    <row r="145" s="95" customFormat="true" ht="16.5" hidden="false" customHeight="true" outlineLevel="0" collapsed="false">
      <c r="B145" s="96"/>
      <c r="D145" s="97"/>
      <c r="E145" s="98"/>
    </row>
    <row r="146" s="95" customFormat="true" ht="16.5" hidden="false" customHeight="true" outlineLevel="0" collapsed="false">
      <c r="B146" s="96"/>
      <c r="D146" s="97"/>
      <c r="E146" s="98"/>
    </row>
    <row r="147" s="95" customFormat="true" ht="16.5" hidden="false" customHeight="true" outlineLevel="0" collapsed="false">
      <c r="B147" s="96"/>
      <c r="D147" s="97"/>
      <c r="E147" s="98"/>
    </row>
    <row r="148" s="95" customFormat="true" ht="16.5" hidden="false" customHeight="true" outlineLevel="0" collapsed="false">
      <c r="B148" s="96"/>
      <c r="D148" s="97"/>
      <c r="E148" s="98"/>
    </row>
    <row r="149" s="95" customFormat="true" ht="16.5" hidden="false" customHeight="true" outlineLevel="0" collapsed="false">
      <c r="B149" s="96"/>
      <c r="D149" s="97"/>
      <c r="E149" s="98"/>
    </row>
    <row r="150" s="95" customFormat="true" ht="16.5" hidden="false" customHeight="true" outlineLevel="0" collapsed="false">
      <c r="B150" s="96"/>
      <c r="D150" s="97"/>
      <c r="E150" s="98"/>
    </row>
    <row r="151" s="95" customFormat="true" ht="16.5" hidden="false" customHeight="true" outlineLevel="0" collapsed="false">
      <c r="B151" s="96"/>
      <c r="D151" s="97"/>
      <c r="E151" s="98"/>
    </row>
    <row r="152" s="95" customFormat="true" ht="16.5" hidden="false" customHeight="true" outlineLevel="0" collapsed="false">
      <c r="B152" s="96"/>
      <c r="D152" s="97"/>
      <c r="E152" s="98"/>
    </row>
    <row r="153" s="95" customFormat="true" ht="16.5" hidden="false" customHeight="true" outlineLevel="0" collapsed="false">
      <c r="B153" s="96"/>
      <c r="D153" s="97"/>
      <c r="E153" s="98"/>
    </row>
    <row r="154" s="95" customFormat="true" ht="16.5" hidden="false" customHeight="true" outlineLevel="0" collapsed="false">
      <c r="B154" s="96"/>
      <c r="D154" s="97"/>
      <c r="E154" s="98"/>
    </row>
    <row r="155" s="95" customFormat="true" ht="16.5" hidden="false" customHeight="true" outlineLevel="0" collapsed="false">
      <c r="B155" s="96"/>
      <c r="D155" s="97"/>
      <c r="E155" s="98"/>
    </row>
    <row r="156" s="95" customFormat="true" ht="16.5" hidden="false" customHeight="true" outlineLevel="0" collapsed="false">
      <c r="B156" s="96"/>
      <c r="D156" s="97"/>
      <c r="E156" s="98"/>
    </row>
    <row r="157" s="95" customFormat="true" ht="16.5" hidden="false" customHeight="true" outlineLevel="0" collapsed="false">
      <c r="B157" s="96"/>
      <c r="D157" s="97"/>
      <c r="E157" s="98"/>
    </row>
    <row r="158" s="95" customFormat="true" ht="16.5" hidden="false" customHeight="true" outlineLevel="0" collapsed="false">
      <c r="B158" s="96"/>
      <c r="D158" s="97"/>
      <c r="E158" s="98"/>
    </row>
    <row r="159" s="95" customFormat="true" ht="16.5" hidden="false" customHeight="true" outlineLevel="0" collapsed="false">
      <c r="B159" s="96"/>
      <c r="D159" s="97"/>
      <c r="E159" s="98"/>
    </row>
    <row r="160" s="95" customFormat="true" ht="16.5" hidden="false" customHeight="true" outlineLevel="0" collapsed="false">
      <c r="B160" s="96"/>
      <c r="D160" s="97"/>
      <c r="E160" s="98"/>
    </row>
    <row r="161" s="95" customFormat="true" ht="16.5" hidden="false" customHeight="true" outlineLevel="0" collapsed="false">
      <c r="B161" s="96"/>
      <c r="D161" s="97"/>
      <c r="E161" s="98"/>
    </row>
    <row r="162" s="95" customFormat="true" ht="16.5" hidden="false" customHeight="true" outlineLevel="0" collapsed="false">
      <c r="B162" s="96"/>
      <c r="D162" s="97"/>
      <c r="E162" s="98"/>
    </row>
    <row r="163" s="95" customFormat="true" ht="16.5" hidden="false" customHeight="true" outlineLevel="0" collapsed="false">
      <c r="B163" s="96"/>
      <c r="D163" s="97"/>
      <c r="E163" s="98"/>
    </row>
    <row r="164" s="95" customFormat="true" ht="16.5" hidden="false" customHeight="true" outlineLevel="0" collapsed="false">
      <c r="B164" s="96"/>
      <c r="D164" s="97"/>
      <c r="E164" s="98"/>
    </row>
    <row r="165" s="95" customFormat="true" ht="16.5" hidden="false" customHeight="true" outlineLevel="0" collapsed="false">
      <c r="B165" s="96"/>
      <c r="D165" s="97"/>
      <c r="E165" s="98"/>
    </row>
    <row r="166" s="95" customFormat="true" ht="16.5" hidden="false" customHeight="true" outlineLevel="0" collapsed="false">
      <c r="B166" s="96"/>
      <c r="D166" s="97"/>
      <c r="E166" s="98"/>
    </row>
    <row r="167" s="95" customFormat="true" ht="16.5" hidden="false" customHeight="true" outlineLevel="0" collapsed="false">
      <c r="B167" s="96"/>
      <c r="D167" s="97"/>
      <c r="E167" s="98"/>
    </row>
    <row r="168" s="95" customFormat="true" ht="16.5" hidden="false" customHeight="true" outlineLevel="0" collapsed="false">
      <c r="B168" s="96"/>
      <c r="D168" s="97"/>
      <c r="E168" s="98"/>
    </row>
    <row r="169" s="95" customFormat="true" ht="16.5" hidden="false" customHeight="true" outlineLevel="0" collapsed="false">
      <c r="B169" s="96"/>
      <c r="D169" s="97"/>
      <c r="E169" s="98"/>
    </row>
    <row r="170" s="95" customFormat="true" ht="16.5" hidden="false" customHeight="true" outlineLevel="0" collapsed="false">
      <c r="B170" s="96"/>
      <c r="D170" s="97"/>
      <c r="E170" s="98"/>
    </row>
    <row r="171" s="95" customFormat="true" ht="16.5" hidden="false" customHeight="true" outlineLevel="0" collapsed="false">
      <c r="B171" s="96"/>
      <c r="D171" s="97"/>
      <c r="E171" s="98"/>
    </row>
    <row r="172" s="95" customFormat="true" ht="16.5" hidden="false" customHeight="true" outlineLevel="0" collapsed="false">
      <c r="B172" s="96"/>
      <c r="D172" s="97"/>
      <c r="E172" s="98"/>
    </row>
    <row r="173" s="95" customFormat="true" ht="16.5" hidden="false" customHeight="true" outlineLevel="0" collapsed="false">
      <c r="B173" s="96"/>
      <c r="D173" s="97"/>
      <c r="E173" s="98"/>
    </row>
    <row r="174" s="95" customFormat="true" ht="16.5" hidden="false" customHeight="true" outlineLevel="0" collapsed="false">
      <c r="B174" s="96"/>
      <c r="D174" s="97"/>
      <c r="E174" s="98"/>
    </row>
    <row r="175" s="95" customFormat="true" ht="16.5" hidden="false" customHeight="true" outlineLevel="0" collapsed="false">
      <c r="B175" s="96"/>
      <c r="D175" s="97"/>
      <c r="E175" s="98"/>
    </row>
    <row r="176" s="95" customFormat="true" ht="16.5" hidden="false" customHeight="true" outlineLevel="0" collapsed="false">
      <c r="B176" s="96"/>
      <c r="D176" s="97"/>
      <c r="E176" s="98"/>
    </row>
    <row r="177" s="95" customFormat="true" ht="16.5" hidden="false" customHeight="true" outlineLevel="0" collapsed="false">
      <c r="B177" s="96"/>
      <c r="D177" s="97"/>
      <c r="E177" s="98"/>
    </row>
    <row r="178" s="95" customFormat="true" ht="16.5" hidden="false" customHeight="true" outlineLevel="0" collapsed="false">
      <c r="B178" s="96"/>
      <c r="D178" s="97"/>
      <c r="E178" s="98"/>
    </row>
    <row r="179" s="95" customFormat="true" ht="16.5" hidden="false" customHeight="true" outlineLevel="0" collapsed="false">
      <c r="B179" s="96"/>
      <c r="D179" s="97"/>
      <c r="E179" s="98"/>
    </row>
    <row r="180" s="95" customFormat="true" ht="16.5" hidden="false" customHeight="true" outlineLevel="0" collapsed="false">
      <c r="B180" s="96"/>
      <c r="D180" s="97"/>
      <c r="E180" s="98"/>
    </row>
    <row r="181" s="95" customFormat="true" ht="16.5" hidden="false" customHeight="true" outlineLevel="0" collapsed="false">
      <c r="B181" s="96"/>
      <c r="D181" s="97"/>
      <c r="E181" s="98"/>
    </row>
    <row r="182" s="95" customFormat="true" ht="16.5" hidden="false" customHeight="true" outlineLevel="0" collapsed="false">
      <c r="B182" s="96"/>
      <c r="D182" s="97"/>
      <c r="E182" s="98"/>
    </row>
    <row r="183" s="95" customFormat="true" ht="16.5" hidden="false" customHeight="true" outlineLevel="0" collapsed="false">
      <c r="B183" s="96"/>
      <c r="D183" s="97"/>
      <c r="E183" s="98"/>
    </row>
    <row r="184" s="95" customFormat="true" ht="16.5" hidden="false" customHeight="true" outlineLevel="0" collapsed="false">
      <c r="B184" s="96"/>
      <c r="D184" s="97"/>
      <c r="E184" s="98"/>
    </row>
    <row r="185" s="95" customFormat="true" ht="16.5" hidden="false" customHeight="true" outlineLevel="0" collapsed="false">
      <c r="B185" s="96"/>
      <c r="D185" s="97"/>
      <c r="E185" s="98"/>
    </row>
    <row r="186" s="95" customFormat="true" ht="16.5" hidden="false" customHeight="true" outlineLevel="0" collapsed="false">
      <c r="B186" s="96"/>
      <c r="D186" s="97"/>
      <c r="E186" s="98"/>
    </row>
    <row r="187" s="95" customFormat="true" ht="16.5" hidden="false" customHeight="true" outlineLevel="0" collapsed="false">
      <c r="B187" s="96"/>
      <c r="D187" s="97"/>
      <c r="E187" s="98"/>
    </row>
    <row r="188" s="95" customFormat="true" ht="16.5" hidden="false" customHeight="true" outlineLevel="0" collapsed="false">
      <c r="B188" s="96"/>
      <c r="D188" s="97"/>
      <c r="E188" s="98"/>
    </row>
    <row r="189" s="95" customFormat="true" ht="16.5" hidden="false" customHeight="true" outlineLevel="0" collapsed="false">
      <c r="B189" s="96"/>
      <c r="D189" s="97"/>
      <c r="E189" s="98"/>
    </row>
    <row r="190" s="95" customFormat="true" ht="16.5" hidden="false" customHeight="true" outlineLevel="0" collapsed="false">
      <c r="B190" s="96"/>
      <c r="D190" s="97"/>
      <c r="E190" s="98"/>
    </row>
    <row r="191" s="95" customFormat="true" ht="16.5" hidden="false" customHeight="true" outlineLevel="0" collapsed="false">
      <c r="B191" s="96"/>
      <c r="D191" s="97"/>
      <c r="E191" s="98"/>
    </row>
    <row r="192" s="95" customFormat="true" ht="16.5" hidden="false" customHeight="true" outlineLevel="0" collapsed="false">
      <c r="B192" s="96"/>
      <c r="D192" s="97"/>
      <c r="E192" s="98"/>
    </row>
    <row r="193" s="95" customFormat="true" ht="16.5" hidden="false" customHeight="true" outlineLevel="0" collapsed="false">
      <c r="B193" s="96"/>
      <c r="D193" s="97"/>
      <c r="E193" s="98"/>
    </row>
    <row r="194" s="95" customFormat="true" ht="16.5" hidden="false" customHeight="true" outlineLevel="0" collapsed="false">
      <c r="B194" s="96"/>
      <c r="D194" s="97"/>
      <c r="E194" s="98"/>
    </row>
    <row r="195" s="95" customFormat="true" ht="16.5" hidden="false" customHeight="true" outlineLevel="0" collapsed="false">
      <c r="B195" s="96"/>
      <c r="D195" s="97"/>
      <c r="E195" s="98"/>
    </row>
    <row r="196" s="95" customFormat="true" ht="16.5" hidden="false" customHeight="true" outlineLevel="0" collapsed="false">
      <c r="B196" s="96"/>
      <c r="D196" s="97"/>
      <c r="E196" s="98"/>
    </row>
    <row r="197" s="95" customFormat="true" ht="16.5" hidden="false" customHeight="true" outlineLevel="0" collapsed="false">
      <c r="B197" s="96"/>
      <c r="D197" s="97"/>
      <c r="E197" s="98"/>
    </row>
    <row r="198" s="95" customFormat="true" ht="16.5" hidden="false" customHeight="true" outlineLevel="0" collapsed="false">
      <c r="B198" s="96"/>
      <c r="D198" s="97"/>
      <c r="E198" s="98"/>
    </row>
    <row r="199" s="95" customFormat="true" ht="16.5" hidden="false" customHeight="true" outlineLevel="0" collapsed="false">
      <c r="B199" s="96"/>
      <c r="D199" s="97"/>
      <c r="E199" s="98"/>
    </row>
    <row r="200" s="95" customFormat="true" ht="16.5" hidden="false" customHeight="true" outlineLevel="0" collapsed="false">
      <c r="B200" s="96"/>
      <c r="D200" s="97"/>
      <c r="E200" s="98"/>
    </row>
    <row r="201" s="95" customFormat="true" ht="16.5" hidden="false" customHeight="true" outlineLevel="0" collapsed="false">
      <c r="B201" s="96"/>
      <c r="D201" s="97"/>
      <c r="E201" s="98"/>
    </row>
    <row r="202" s="95" customFormat="true" ht="16.5" hidden="false" customHeight="true" outlineLevel="0" collapsed="false">
      <c r="B202" s="96"/>
      <c r="D202" s="97"/>
      <c r="E202" s="98"/>
    </row>
    <row r="203" s="95" customFormat="true" ht="16.5" hidden="false" customHeight="true" outlineLevel="0" collapsed="false">
      <c r="B203" s="96"/>
      <c r="D203" s="97"/>
      <c r="E203" s="98"/>
    </row>
    <row r="204" s="95" customFormat="true" ht="16.5" hidden="false" customHeight="true" outlineLevel="0" collapsed="false">
      <c r="B204" s="96"/>
      <c r="D204" s="97"/>
      <c r="E204" s="98"/>
    </row>
    <row r="205" s="95" customFormat="true" ht="16.5" hidden="false" customHeight="true" outlineLevel="0" collapsed="false">
      <c r="B205" s="96"/>
      <c r="D205" s="97"/>
      <c r="E205" s="98"/>
    </row>
    <row r="206" s="95" customFormat="true" ht="16.5" hidden="false" customHeight="true" outlineLevel="0" collapsed="false">
      <c r="B206" s="96"/>
      <c r="D206" s="97"/>
      <c r="E206" s="98"/>
    </row>
    <row r="207" s="95" customFormat="true" ht="16.5" hidden="false" customHeight="true" outlineLevel="0" collapsed="false">
      <c r="B207" s="96"/>
      <c r="D207" s="97"/>
      <c r="E207" s="98"/>
    </row>
    <row r="208" s="95" customFormat="true" ht="16.5" hidden="false" customHeight="true" outlineLevel="0" collapsed="false">
      <c r="B208" s="96"/>
      <c r="D208" s="97"/>
      <c r="E208" s="98"/>
    </row>
    <row r="209" s="95" customFormat="true" ht="16.5" hidden="false" customHeight="true" outlineLevel="0" collapsed="false">
      <c r="B209" s="96"/>
      <c r="D209" s="97"/>
      <c r="E209" s="98"/>
    </row>
    <row r="210" s="95" customFormat="true" ht="16.5" hidden="false" customHeight="true" outlineLevel="0" collapsed="false">
      <c r="B210" s="96"/>
      <c r="D210" s="97"/>
      <c r="E210" s="98"/>
    </row>
    <row r="211" s="95" customFormat="true" ht="16.5" hidden="false" customHeight="true" outlineLevel="0" collapsed="false">
      <c r="B211" s="96"/>
      <c r="D211" s="97"/>
      <c r="E211" s="98"/>
    </row>
    <row r="212" s="95" customFormat="true" ht="16.5" hidden="false" customHeight="true" outlineLevel="0" collapsed="false">
      <c r="B212" s="96"/>
      <c r="D212" s="97"/>
      <c r="E212" s="98"/>
    </row>
    <row r="213" s="95" customFormat="true" ht="16.5" hidden="false" customHeight="true" outlineLevel="0" collapsed="false">
      <c r="B213" s="96"/>
      <c r="D213" s="97"/>
      <c r="E213" s="98"/>
    </row>
    <row r="214" s="95" customFormat="true" ht="16.5" hidden="false" customHeight="true" outlineLevel="0" collapsed="false">
      <c r="B214" s="96"/>
      <c r="D214" s="97"/>
      <c r="E214" s="98"/>
    </row>
    <row r="215" s="95" customFormat="true" ht="16.5" hidden="false" customHeight="true" outlineLevel="0" collapsed="false">
      <c r="B215" s="96"/>
      <c r="D215" s="97"/>
      <c r="E215" s="98"/>
    </row>
    <row r="216" s="95" customFormat="true" ht="16.5" hidden="false" customHeight="true" outlineLevel="0" collapsed="false">
      <c r="B216" s="96"/>
      <c r="D216" s="97"/>
      <c r="E216" s="98"/>
    </row>
    <row r="217" s="95" customFormat="true" ht="16.5" hidden="false" customHeight="true" outlineLevel="0" collapsed="false">
      <c r="B217" s="96"/>
      <c r="D217" s="97"/>
      <c r="E217" s="98"/>
    </row>
    <row r="218" s="95" customFormat="true" ht="16.5" hidden="false" customHeight="true" outlineLevel="0" collapsed="false">
      <c r="B218" s="96"/>
      <c r="D218" s="97"/>
      <c r="E218" s="98"/>
    </row>
    <row r="219" s="95" customFormat="true" ht="16.5" hidden="false" customHeight="true" outlineLevel="0" collapsed="false">
      <c r="B219" s="96"/>
      <c r="D219" s="97"/>
      <c r="E219" s="98"/>
    </row>
    <row r="220" s="95" customFormat="true" ht="16.5" hidden="false" customHeight="true" outlineLevel="0" collapsed="false">
      <c r="B220" s="96"/>
      <c r="D220" s="97"/>
      <c r="E220" s="98"/>
    </row>
    <row r="221" s="95" customFormat="true" ht="16.5" hidden="false" customHeight="true" outlineLevel="0" collapsed="false">
      <c r="B221" s="96"/>
      <c r="D221" s="97"/>
      <c r="E221" s="98"/>
    </row>
    <row r="222" s="95" customFormat="true" ht="16.5" hidden="false" customHeight="true" outlineLevel="0" collapsed="false">
      <c r="B222" s="96"/>
      <c r="D222" s="97"/>
      <c r="E222" s="98"/>
    </row>
    <row r="223" s="95" customFormat="true" ht="16.5" hidden="false" customHeight="true" outlineLevel="0" collapsed="false">
      <c r="B223" s="96"/>
      <c r="D223" s="97"/>
      <c r="E223" s="98"/>
    </row>
    <row r="224" s="95" customFormat="true" ht="16.5" hidden="false" customHeight="true" outlineLevel="0" collapsed="false">
      <c r="B224" s="96"/>
      <c r="D224" s="97"/>
      <c r="E224" s="98"/>
    </row>
    <row r="225" s="95" customFormat="true" ht="16.5" hidden="false" customHeight="true" outlineLevel="0" collapsed="false">
      <c r="B225" s="96"/>
      <c r="D225" s="97"/>
      <c r="E225" s="98"/>
    </row>
    <row r="226" s="95" customFormat="true" ht="16.5" hidden="false" customHeight="true" outlineLevel="0" collapsed="false">
      <c r="B226" s="96"/>
      <c r="D226" s="97"/>
      <c r="E226" s="98"/>
    </row>
    <row r="227" s="95" customFormat="true" ht="16.5" hidden="false" customHeight="true" outlineLevel="0" collapsed="false">
      <c r="B227" s="96"/>
      <c r="D227" s="97"/>
      <c r="E227" s="98"/>
    </row>
    <row r="228" s="95" customFormat="true" ht="16.5" hidden="false" customHeight="true" outlineLevel="0" collapsed="false">
      <c r="B228" s="96"/>
      <c r="D228" s="97"/>
      <c r="E228" s="98"/>
    </row>
    <row r="229" s="95" customFormat="true" ht="16.5" hidden="false" customHeight="true" outlineLevel="0" collapsed="false">
      <c r="B229" s="96"/>
      <c r="D229" s="97"/>
      <c r="E229" s="98"/>
    </row>
    <row r="230" s="95" customFormat="true" ht="16.5" hidden="false" customHeight="true" outlineLevel="0" collapsed="false">
      <c r="B230" s="96"/>
      <c r="D230" s="97"/>
      <c r="E230" s="98"/>
    </row>
    <row r="231" s="95" customFormat="true" ht="16.5" hidden="false" customHeight="true" outlineLevel="0" collapsed="false">
      <c r="B231" s="96"/>
      <c r="D231" s="97"/>
      <c r="E231" s="98"/>
    </row>
    <row r="232" s="95" customFormat="true" ht="16.5" hidden="false" customHeight="true" outlineLevel="0" collapsed="false">
      <c r="B232" s="96"/>
      <c r="D232" s="97"/>
      <c r="E232" s="98"/>
    </row>
    <row r="233" s="95" customFormat="true" ht="16.5" hidden="false" customHeight="true" outlineLevel="0" collapsed="false">
      <c r="B233" s="96"/>
      <c r="D233" s="97"/>
      <c r="E233" s="98"/>
    </row>
    <row r="234" s="95" customFormat="true" ht="16.5" hidden="false" customHeight="true" outlineLevel="0" collapsed="false">
      <c r="B234" s="96"/>
      <c r="D234" s="97"/>
      <c r="E234" s="98"/>
    </row>
    <row r="235" s="95" customFormat="true" ht="16.5" hidden="false" customHeight="true" outlineLevel="0" collapsed="false">
      <c r="B235" s="96"/>
      <c r="D235" s="97"/>
      <c r="E235" s="98"/>
    </row>
    <row r="236" s="95" customFormat="true" ht="16.5" hidden="false" customHeight="true" outlineLevel="0" collapsed="false">
      <c r="B236" s="96"/>
      <c r="D236" s="97"/>
      <c r="E236" s="98"/>
    </row>
    <row r="237" s="95" customFormat="true" ht="16.5" hidden="false" customHeight="true" outlineLevel="0" collapsed="false">
      <c r="B237" s="96"/>
      <c r="D237" s="97"/>
      <c r="E237" s="98"/>
    </row>
    <row r="238" s="95" customFormat="true" ht="16.5" hidden="false" customHeight="true" outlineLevel="0" collapsed="false">
      <c r="B238" s="96"/>
      <c r="D238" s="97"/>
      <c r="E238" s="98"/>
    </row>
    <row r="239" s="95" customFormat="true" ht="16.5" hidden="false" customHeight="true" outlineLevel="0" collapsed="false">
      <c r="B239" s="96"/>
      <c r="D239" s="97"/>
      <c r="E239" s="98"/>
    </row>
    <row r="240" s="95" customFormat="true" ht="16.5" hidden="false" customHeight="true" outlineLevel="0" collapsed="false">
      <c r="B240" s="96"/>
      <c r="D240" s="97"/>
      <c r="E240" s="98"/>
    </row>
    <row r="241" s="95" customFormat="true" ht="16.5" hidden="false" customHeight="true" outlineLevel="0" collapsed="false">
      <c r="B241" s="96"/>
      <c r="D241" s="97"/>
      <c r="E241" s="98"/>
    </row>
    <row r="242" s="95" customFormat="true" ht="16.5" hidden="false" customHeight="true" outlineLevel="0" collapsed="false">
      <c r="B242" s="96"/>
      <c r="D242" s="97"/>
      <c r="E242" s="98"/>
    </row>
    <row r="243" s="95" customFormat="true" ht="16.5" hidden="false" customHeight="true" outlineLevel="0" collapsed="false">
      <c r="B243" s="96"/>
      <c r="D243" s="97"/>
      <c r="E243" s="98"/>
    </row>
    <row r="244" s="95" customFormat="true" ht="16.5" hidden="false" customHeight="true" outlineLevel="0" collapsed="false">
      <c r="B244" s="96"/>
      <c r="D244" s="97"/>
      <c r="E244" s="98"/>
    </row>
    <row r="245" s="95" customFormat="true" ht="16.5" hidden="false" customHeight="true" outlineLevel="0" collapsed="false">
      <c r="B245" s="96"/>
      <c r="D245" s="97"/>
      <c r="E245" s="98"/>
    </row>
    <row r="246" s="95" customFormat="true" ht="16.5" hidden="false" customHeight="true" outlineLevel="0" collapsed="false">
      <c r="B246" s="96"/>
      <c r="D246" s="97"/>
      <c r="E246" s="98"/>
    </row>
    <row r="247" s="95" customFormat="true" ht="16.5" hidden="false" customHeight="true" outlineLevel="0" collapsed="false">
      <c r="B247" s="96"/>
      <c r="D247" s="97"/>
      <c r="E247" s="98"/>
    </row>
    <row r="248" s="95" customFormat="true" ht="16.5" hidden="false" customHeight="true" outlineLevel="0" collapsed="false">
      <c r="B248" s="96"/>
      <c r="D248" s="97"/>
      <c r="E248" s="98"/>
    </row>
    <row r="249" s="95" customFormat="true" ht="16.5" hidden="false" customHeight="true" outlineLevel="0" collapsed="false">
      <c r="B249" s="96"/>
      <c r="D249" s="97"/>
      <c r="E249" s="98"/>
    </row>
    <row r="250" s="95" customFormat="true" ht="16.5" hidden="false" customHeight="true" outlineLevel="0" collapsed="false">
      <c r="B250" s="96"/>
      <c r="D250" s="97"/>
      <c r="E250" s="98"/>
    </row>
    <row r="251" s="95" customFormat="true" ht="16.5" hidden="false" customHeight="true" outlineLevel="0" collapsed="false">
      <c r="B251" s="96"/>
      <c r="D251" s="97"/>
      <c r="E251" s="98"/>
    </row>
    <row r="252" s="95" customFormat="true" ht="16.5" hidden="false" customHeight="true" outlineLevel="0" collapsed="false">
      <c r="B252" s="96"/>
      <c r="D252" s="97"/>
      <c r="E252" s="98"/>
    </row>
    <row r="253" s="95" customFormat="true" ht="16.5" hidden="false" customHeight="true" outlineLevel="0" collapsed="false">
      <c r="B253" s="96"/>
      <c r="D253" s="97"/>
      <c r="E253" s="98"/>
    </row>
    <row r="254" s="95" customFormat="true" ht="16.5" hidden="false" customHeight="true" outlineLevel="0" collapsed="false">
      <c r="B254" s="96"/>
      <c r="D254" s="97"/>
      <c r="E254" s="98"/>
    </row>
    <row r="255" s="95" customFormat="true" ht="16.5" hidden="false" customHeight="true" outlineLevel="0" collapsed="false">
      <c r="B255" s="96"/>
      <c r="D255" s="97"/>
      <c r="E255" s="98"/>
    </row>
    <row r="256" s="95" customFormat="true" ht="16.5" hidden="false" customHeight="true" outlineLevel="0" collapsed="false">
      <c r="B256" s="96"/>
      <c r="D256" s="97"/>
      <c r="E256" s="98"/>
    </row>
    <row r="257" s="95" customFormat="true" ht="16.5" hidden="false" customHeight="true" outlineLevel="0" collapsed="false">
      <c r="B257" s="96"/>
      <c r="D257" s="97"/>
      <c r="E257" s="98"/>
    </row>
    <row r="258" s="95" customFormat="true" ht="16.5" hidden="false" customHeight="true" outlineLevel="0" collapsed="false">
      <c r="B258" s="96"/>
      <c r="D258" s="97"/>
      <c r="E258" s="98"/>
    </row>
    <row r="259" s="95" customFormat="true" ht="16.5" hidden="false" customHeight="true" outlineLevel="0" collapsed="false">
      <c r="B259" s="96"/>
      <c r="D259" s="97"/>
      <c r="E259" s="98"/>
    </row>
    <row r="260" s="95" customFormat="true" ht="16.5" hidden="false" customHeight="true" outlineLevel="0" collapsed="false">
      <c r="B260" s="96"/>
      <c r="D260" s="97"/>
      <c r="E260" s="98"/>
    </row>
    <row r="261" s="95" customFormat="true" ht="16.5" hidden="false" customHeight="true" outlineLevel="0" collapsed="false">
      <c r="B261" s="96"/>
      <c r="D261" s="97"/>
      <c r="E261" s="98"/>
    </row>
    <row r="262" s="95" customFormat="true" ht="16.5" hidden="false" customHeight="true" outlineLevel="0" collapsed="false">
      <c r="B262" s="96"/>
      <c r="D262" s="97"/>
      <c r="E262" s="98"/>
    </row>
    <row r="263" s="95" customFormat="true" ht="16.5" hidden="false" customHeight="true" outlineLevel="0" collapsed="false">
      <c r="B263" s="96"/>
      <c r="D263" s="97"/>
      <c r="E263" s="98"/>
    </row>
    <row r="264" s="95" customFormat="true" ht="16.5" hidden="false" customHeight="true" outlineLevel="0" collapsed="false">
      <c r="B264" s="96"/>
      <c r="D264" s="97"/>
      <c r="E264" s="98"/>
    </row>
    <row r="265" s="95" customFormat="true" ht="16.5" hidden="false" customHeight="true" outlineLevel="0" collapsed="false">
      <c r="B265" s="96"/>
      <c r="D265" s="97"/>
      <c r="E265" s="98"/>
    </row>
    <row r="266" s="95" customFormat="true" ht="16.5" hidden="false" customHeight="true" outlineLevel="0" collapsed="false">
      <c r="B266" s="96"/>
      <c r="D266" s="97"/>
      <c r="E266" s="98"/>
    </row>
    <row r="267" s="95" customFormat="true" ht="16.5" hidden="false" customHeight="true" outlineLevel="0" collapsed="false">
      <c r="B267" s="96"/>
      <c r="D267" s="97"/>
      <c r="E267" s="98"/>
    </row>
    <row r="268" s="95" customFormat="true" ht="16.5" hidden="false" customHeight="true" outlineLevel="0" collapsed="false">
      <c r="B268" s="96"/>
      <c r="D268" s="97"/>
      <c r="E268" s="98"/>
    </row>
    <row r="269" s="95" customFormat="true" ht="16.5" hidden="false" customHeight="true" outlineLevel="0" collapsed="false">
      <c r="B269" s="96"/>
      <c r="D269" s="97"/>
      <c r="E269" s="98"/>
    </row>
    <row r="270" s="95" customFormat="true" ht="16.5" hidden="false" customHeight="true" outlineLevel="0" collapsed="false">
      <c r="B270" s="96"/>
      <c r="D270" s="97"/>
      <c r="E270" s="98"/>
    </row>
    <row r="271" s="95" customFormat="true" ht="16.5" hidden="false" customHeight="true" outlineLevel="0" collapsed="false">
      <c r="B271" s="96"/>
      <c r="D271" s="97"/>
      <c r="E271" s="98"/>
    </row>
    <row r="272" s="95" customFormat="true" ht="16.5" hidden="false" customHeight="true" outlineLevel="0" collapsed="false">
      <c r="B272" s="96"/>
      <c r="D272" s="97"/>
      <c r="E272" s="98"/>
    </row>
    <row r="273" s="95" customFormat="true" ht="16.5" hidden="false" customHeight="true" outlineLevel="0" collapsed="false">
      <c r="B273" s="96"/>
      <c r="D273" s="97"/>
      <c r="E273" s="98"/>
    </row>
    <row r="274" s="95" customFormat="true" ht="16.5" hidden="false" customHeight="true" outlineLevel="0" collapsed="false">
      <c r="B274" s="96"/>
      <c r="D274" s="97"/>
      <c r="E274" s="98"/>
    </row>
    <row r="275" s="95" customFormat="true" ht="16.5" hidden="false" customHeight="true" outlineLevel="0" collapsed="false">
      <c r="B275" s="96"/>
      <c r="D275" s="97"/>
      <c r="E275" s="98"/>
    </row>
    <row r="276" s="95" customFormat="true" ht="16.5" hidden="false" customHeight="true" outlineLevel="0" collapsed="false">
      <c r="B276" s="96"/>
      <c r="D276" s="97"/>
      <c r="E276" s="98"/>
    </row>
    <row r="277" s="95" customFormat="true" ht="16.5" hidden="false" customHeight="true" outlineLevel="0" collapsed="false">
      <c r="B277" s="96"/>
      <c r="D277" s="97"/>
      <c r="E277" s="98"/>
    </row>
    <row r="278" s="95" customFormat="true" ht="16.5" hidden="false" customHeight="true" outlineLevel="0" collapsed="false">
      <c r="B278" s="96"/>
      <c r="D278" s="97"/>
      <c r="E278" s="98"/>
    </row>
    <row r="279" s="95" customFormat="true" ht="16.5" hidden="false" customHeight="true" outlineLevel="0" collapsed="false">
      <c r="B279" s="96"/>
      <c r="D279" s="97"/>
      <c r="E279" s="98"/>
    </row>
    <row r="280" s="95" customFormat="true" ht="16.5" hidden="false" customHeight="true" outlineLevel="0" collapsed="false">
      <c r="B280" s="96"/>
      <c r="D280" s="97"/>
      <c r="E280" s="98"/>
    </row>
    <row r="281" s="95" customFormat="true" ht="16.5" hidden="false" customHeight="true" outlineLevel="0" collapsed="false">
      <c r="B281" s="96"/>
      <c r="D281" s="97"/>
      <c r="E281" s="98"/>
    </row>
    <row r="282" s="95" customFormat="true" ht="16.5" hidden="false" customHeight="true" outlineLevel="0" collapsed="false">
      <c r="B282" s="96"/>
      <c r="D282" s="97"/>
      <c r="E282" s="98"/>
    </row>
    <row r="283" s="95" customFormat="true" ht="16.5" hidden="false" customHeight="true" outlineLevel="0" collapsed="false">
      <c r="B283" s="96"/>
      <c r="D283" s="97"/>
      <c r="E283" s="98"/>
    </row>
    <row r="284" s="95" customFormat="true" ht="16.5" hidden="false" customHeight="true" outlineLevel="0" collapsed="false">
      <c r="B284" s="96"/>
      <c r="D284" s="97"/>
      <c r="E284" s="98"/>
    </row>
    <row r="285" s="95" customFormat="true" ht="16.5" hidden="false" customHeight="true" outlineLevel="0" collapsed="false">
      <c r="B285" s="96"/>
      <c r="D285" s="97"/>
      <c r="E285" s="98"/>
    </row>
    <row r="286" s="95" customFormat="true" ht="16.5" hidden="false" customHeight="true" outlineLevel="0" collapsed="false">
      <c r="B286" s="96"/>
      <c r="D286" s="97"/>
      <c r="E286" s="98"/>
    </row>
    <row r="287" s="95" customFormat="true" ht="16.5" hidden="false" customHeight="true" outlineLevel="0" collapsed="false">
      <c r="B287" s="96"/>
      <c r="D287" s="97"/>
      <c r="E287" s="98"/>
    </row>
    <row r="288" s="95" customFormat="true" ht="16.5" hidden="false" customHeight="true" outlineLevel="0" collapsed="false">
      <c r="B288" s="96"/>
      <c r="D288" s="97"/>
      <c r="E288" s="98"/>
    </row>
    <row r="289" s="95" customFormat="true" ht="16.5" hidden="false" customHeight="true" outlineLevel="0" collapsed="false">
      <c r="B289" s="96"/>
      <c r="D289" s="97"/>
      <c r="E289" s="98"/>
    </row>
    <row r="290" s="95" customFormat="true" ht="16.5" hidden="false" customHeight="true" outlineLevel="0" collapsed="false">
      <c r="B290" s="96"/>
      <c r="D290" s="97"/>
      <c r="E290" s="98"/>
    </row>
    <row r="291" s="95" customFormat="true" ht="16.5" hidden="false" customHeight="true" outlineLevel="0" collapsed="false">
      <c r="B291" s="96"/>
      <c r="D291" s="97"/>
      <c r="E291" s="98"/>
    </row>
    <row r="292" s="95" customFormat="true" ht="16.5" hidden="false" customHeight="true" outlineLevel="0" collapsed="false">
      <c r="B292" s="96"/>
      <c r="D292" s="97"/>
      <c r="E292" s="98"/>
    </row>
    <row r="293" s="95" customFormat="true" ht="16.5" hidden="false" customHeight="true" outlineLevel="0" collapsed="false">
      <c r="B293" s="96"/>
      <c r="D293" s="97"/>
      <c r="E293" s="98"/>
    </row>
    <row r="294" s="95" customFormat="true" ht="16.5" hidden="false" customHeight="true" outlineLevel="0" collapsed="false">
      <c r="B294" s="96"/>
      <c r="D294" s="97"/>
      <c r="E294" s="98"/>
    </row>
    <row r="295" s="95" customFormat="true" ht="16.5" hidden="false" customHeight="true" outlineLevel="0" collapsed="false">
      <c r="B295" s="96"/>
      <c r="D295" s="97"/>
      <c r="E295" s="98"/>
    </row>
    <row r="296" s="95" customFormat="true" ht="16.5" hidden="false" customHeight="true" outlineLevel="0" collapsed="false">
      <c r="B296" s="96"/>
      <c r="D296" s="97"/>
      <c r="E296" s="98"/>
    </row>
    <row r="297" s="95" customFormat="true" ht="16.5" hidden="false" customHeight="true" outlineLevel="0" collapsed="false">
      <c r="B297" s="96"/>
      <c r="D297" s="97"/>
      <c r="E297" s="98"/>
    </row>
    <row r="298" s="95" customFormat="true" ht="16.5" hidden="false" customHeight="true" outlineLevel="0" collapsed="false">
      <c r="B298" s="96"/>
      <c r="D298" s="97"/>
      <c r="E298" s="98"/>
    </row>
    <row r="299" s="95" customFormat="true" ht="16.5" hidden="false" customHeight="true" outlineLevel="0" collapsed="false">
      <c r="B299" s="96"/>
      <c r="D299" s="97"/>
      <c r="E299" s="98"/>
    </row>
    <row r="300" s="95" customFormat="true" ht="16.5" hidden="false" customHeight="true" outlineLevel="0" collapsed="false">
      <c r="B300" s="96"/>
      <c r="D300" s="97"/>
      <c r="E300" s="98"/>
    </row>
    <row r="301" s="95" customFormat="true" ht="16.5" hidden="false" customHeight="true" outlineLevel="0" collapsed="false">
      <c r="B301" s="96"/>
      <c r="D301" s="97"/>
      <c r="E301" s="98"/>
    </row>
    <row r="302" s="95" customFormat="true" ht="16.5" hidden="false" customHeight="true" outlineLevel="0" collapsed="false">
      <c r="B302" s="96"/>
      <c r="D302" s="97"/>
      <c r="E302" s="98"/>
    </row>
    <row r="303" s="95" customFormat="true" ht="16.5" hidden="false" customHeight="true" outlineLevel="0" collapsed="false">
      <c r="B303" s="96"/>
      <c r="D303" s="97"/>
      <c r="E303" s="98"/>
    </row>
    <row r="304" s="95" customFormat="true" ht="16.5" hidden="false" customHeight="true" outlineLevel="0" collapsed="false">
      <c r="B304" s="96"/>
      <c r="D304" s="97"/>
      <c r="E304" s="98"/>
    </row>
    <row r="305" s="95" customFormat="true" ht="16.5" hidden="false" customHeight="true" outlineLevel="0" collapsed="false">
      <c r="B305" s="96"/>
      <c r="D305" s="97"/>
      <c r="E305" s="98"/>
    </row>
    <row r="306" s="95" customFormat="true" ht="16.5" hidden="false" customHeight="true" outlineLevel="0" collapsed="false">
      <c r="B306" s="96"/>
      <c r="D306" s="97"/>
      <c r="E306" s="98"/>
    </row>
    <row r="307" s="95" customFormat="true" ht="16.5" hidden="false" customHeight="true" outlineLevel="0" collapsed="false">
      <c r="B307" s="96"/>
      <c r="D307" s="97"/>
      <c r="E307" s="98"/>
    </row>
    <row r="308" s="95" customFormat="true" ht="16.5" hidden="false" customHeight="true" outlineLevel="0" collapsed="false">
      <c r="B308" s="96"/>
      <c r="D308" s="97"/>
      <c r="E308" s="98"/>
    </row>
    <row r="309" s="95" customFormat="true" ht="16.5" hidden="false" customHeight="true" outlineLevel="0" collapsed="false">
      <c r="B309" s="96"/>
      <c r="D309" s="97"/>
      <c r="E309" s="98"/>
    </row>
    <row r="310" s="95" customFormat="true" ht="16.5" hidden="false" customHeight="true" outlineLevel="0" collapsed="false">
      <c r="B310" s="96"/>
      <c r="D310" s="97"/>
      <c r="E310" s="98"/>
    </row>
    <row r="311" s="95" customFormat="true" ht="16.5" hidden="false" customHeight="true" outlineLevel="0" collapsed="false">
      <c r="B311" s="96"/>
      <c r="D311" s="97"/>
      <c r="E311" s="98"/>
    </row>
    <row r="312" s="95" customFormat="true" ht="16.5" hidden="false" customHeight="true" outlineLevel="0" collapsed="false">
      <c r="B312" s="96"/>
      <c r="D312" s="97"/>
      <c r="E312" s="98"/>
    </row>
    <row r="313" s="95" customFormat="true" ht="16.5" hidden="false" customHeight="true" outlineLevel="0" collapsed="false">
      <c r="B313" s="96"/>
      <c r="D313" s="97"/>
      <c r="E313" s="98"/>
    </row>
    <row r="314" s="95" customFormat="true" ht="16.5" hidden="false" customHeight="true" outlineLevel="0" collapsed="false">
      <c r="B314" s="96"/>
      <c r="D314" s="97"/>
      <c r="E314" s="98"/>
    </row>
    <row r="315" s="95" customFormat="true" ht="16.5" hidden="false" customHeight="true" outlineLevel="0" collapsed="false">
      <c r="B315" s="96"/>
      <c r="D315" s="97"/>
      <c r="E315" s="98"/>
    </row>
    <row r="316" s="95" customFormat="true" ht="16.5" hidden="false" customHeight="true" outlineLevel="0" collapsed="false">
      <c r="B316" s="96"/>
      <c r="D316" s="97"/>
      <c r="E316" s="98"/>
    </row>
    <row r="317" s="95" customFormat="true" ht="16.5" hidden="false" customHeight="true" outlineLevel="0" collapsed="false">
      <c r="B317" s="96"/>
      <c r="D317" s="97"/>
      <c r="E317" s="98"/>
    </row>
    <row r="318" s="95" customFormat="true" ht="16.5" hidden="false" customHeight="true" outlineLevel="0" collapsed="false">
      <c r="B318" s="96"/>
      <c r="D318" s="97"/>
      <c r="E318" s="98"/>
    </row>
    <row r="319" s="95" customFormat="true" ht="16.5" hidden="false" customHeight="true" outlineLevel="0" collapsed="false">
      <c r="B319" s="96"/>
      <c r="D319" s="97"/>
      <c r="E319" s="98"/>
    </row>
    <row r="320" s="95" customFormat="true" ht="16.5" hidden="false" customHeight="true" outlineLevel="0" collapsed="false">
      <c r="B320" s="96"/>
      <c r="D320" s="97"/>
      <c r="E320" s="98"/>
    </row>
    <row r="321" s="95" customFormat="true" ht="16.5" hidden="false" customHeight="true" outlineLevel="0" collapsed="false">
      <c r="B321" s="96"/>
      <c r="D321" s="97"/>
      <c r="E321" s="98"/>
    </row>
    <row r="322" s="95" customFormat="true" ht="16.5" hidden="false" customHeight="true" outlineLevel="0" collapsed="false">
      <c r="B322" s="96"/>
      <c r="D322" s="97"/>
      <c r="E322" s="98"/>
    </row>
    <row r="323" s="95" customFormat="true" ht="16.5" hidden="false" customHeight="true" outlineLevel="0" collapsed="false">
      <c r="B323" s="96"/>
      <c r="D323" s="97"/>
      <c r="E323" s="98"/>
    </row>
    <row r="324" s="95" customFormat="true" ht="16.5" hidden="false" customHeight="true" outlineLevel="0" collapsed="false">
      <c r="B324" s="96"/>
      <c r="D324" s="97"/>
      <c r="E324" s="98"/>
    </row>
    <row r="325" s="95" customFormat="true" ht="16.5" hidden="false" customHeight="true" outlineLevel="0" collapsed="false">
      <c r="B325" s="96"/>
      <c r="D325" s="97"/>
      <c r="E325" s="98"/>
    </row>
    <row r="326" s="95" customFormat="true" ht="16.5" hidden="false" customHeight="true" outlineLevel="0" collapsed="false">
      <c r="B326" s="96"/>
      <c r="D326" s="97"/>
      <c r="E326" s="98"/>
    </row>
    <row r="327" s="95" customFormat="true" ht="16.5" hidden="false" customHeight="true" outlineLevel="0" collapsed="false">
      <c r="B327" s="96"/>
      <c r="D327" s="97"/>
      <c r="E327" s="98"/>
    </row>
    <row r="328" s="95" customFormat="true" ht="16.5" hidden="false" customHeight="true" outlineLevel="0" collapsed="false">
      <c r="B328" s="96"/>
      <c r="D328" s="97"/>
      <c r="E328" s="98"/>
    </row>
    <row r="329" s="95" customFormat="true" ht="16.5" hidden="false" customHeight="true" outlineLevel="0" collapsed="false">
      <c r="B329" s="96"/>
      <c r="D329" s="97"/>
      <c r="E329" s="98"/>
    </row>
    <row r="330" s="95" customFormat="true" ht="16.5" hidden="false" customHeight="true" outlineLevel="0" collapsed="false">
      <c r="B330" s="96"/>
      <c r="D330" s="97"/>
      <c r="E330" s="98"/>
    </row>
    <row r="331" s="95" customFormat="true" ht="16.5" hidden="false" customHeight="true" outlineLevel="0" collapsed="false">
      <c r="B331" s="96"/>
      <c r="D331" s="97"/>
      <c r="E331" s="98"/>
    </row>
    <row r="332" s="95" customFormat="true" ht="16.5" hidden="false" customHeight="true" outlineLevel="0" collapsed="false">
      <c r="B332" s="96"/>
      <c r="D332" s="97"/>
      <c r="E332" s="98"/>
    </row>
    <row r="333" s="95" customFormat="true" ht="16.5" hidden="false" customHeight="true" outlineLevel="0" collapsed="false">
      <c r="B333" s="96"/>
      <c r="D333" s="97"/>
      <c r="E333" s="98"/>
    </row>
    <row r="334" s="95" customFormat="true" ht="16.5" hidden="false" customHeight="true" outlineLevel="0" collapsed="false">
      <c r="B334" s="96"/>
      <c r="D334" s="97"/>
      <c r="E334" s="98"/>
    </row>
    <row r="335" s="95" customFormat="true" ht="16.5" hidden="false" customHeight="true" outlineLevel="0" collapsed="false">
      <c r="B335" s="96"/>
      <c r="D335" s="97"/>
      <c r="E335" s="98"/>
    </row>
    <row r="336" s="95" customFormat="true" ht="16.5" hidden="false" customHeight="true" outlineLevel="0" collapsed="false">
      <c r="B336" s="96"/>
      <c r="D336" s="97"/>
      <c r="E336" s="98"/>
    </row>
    <row r="337" s="95" customFormat="true" ht="16.5" hidden="false" customHeight="true" outlineLevel="0" collapsed="false">
      <c r="B337" s="96"/>
      <c r="D337" s="97"/>
      <c r="E337" s="98"/>
    </row>
    <row r="338" s="95" customFormat="true" ht="16.5" hidden="false" customHeight="true" outlineLevel="0" collapsed="false">
      <c r="B338" s="96"/>
      <c r="D338" s="97"/>
      <c r="E338" s="98"/>
    </row>
    <row r="339" s="95" customFormat="true" ht="16.5" hidden="false" customHeight="true" outlineLevel="0" collapsed="false">
      <c r="B339" s="96"/>
      <c r="D339" s="97"/>
      <c r="E339" s="98"/>
    </row>
    <row r="340" s="95" customFormat="true" ht="16.5" hidden="false" customHeight="true" outlineLevel="0" collapsed="false">
      <c r="B340" s="96"/>
      <c r="D340" s="97"/>
      <c r="E340" s="98"/>
    </row>
    <row r="341" s="95" customFormat="true" ht="16.5" hidden="false" customHeight="true" outlineLevel="0" collapsed="false">
      <c r="B341" s="96"/>
      <c r="D341" s="97"/>
      <c r="E341" s="98"/>
    </row>
    <row r="342" s="95" customFormat="true" ht="16.5" hidden="false" customHeight="true" outlineLevel="0" collapsed="false">
      <c r="B342" s="96"/>
      <c r="D342" s="97"/>
      <c r="E342" s="98"/>
    </row>
    <row r="343" s="95" customFormat="true" ht="16.5" hidden="false" customHeight="true" outlineLevel="0" collapsed="false">
      <c r="B343" s="96"/>
      <c r="D343" s="97"/>
      <c r="E343" s="98"/>
    </row>
    <row r="344" s="95" customFormat="true" ht="16.5" hidden="false" customHeight="true" outlineLevel="0" collapsed="false">
      <c r="B344" s="96"/>
      <c r="D344" s="97"/>
      <c r="E344" s="98"/>
    </row>
    <row r="345" s="95" customFormat="true" ht="16.5" hidden="false" customHeight="true" outlineLevel="0" collapsed="false">
      <c r="B345" s="96"/>
      <c r="D345" s="97"/>
      <c r="E345" s="98"/>
    </row>
    <row r="346" s="95" customFormat="true" ht="16.5" hidden="false" customHeight="true" outlineLevel="0" collapsed="false">
      <c r="B346" s="96"/>
      <c r="D346" s="97"/>
      <c r="E346" s="98"/>
    </row>
    <row r="347" s="95" customFormat="true" ht="16.5" hidden="false" customHeight="true" outlineLevel="0" collapsed="false">
      <c r="B347" s="96"/>
      <c r="D347" s="97"/>
      <c r="E347" s="98"/>
    </row>
    <row r="348" s="95" customFormat="true" ht="16.5" hidden="false" customHeight="true" outlineLevel="0" collapsed="false">
      <c r="B348" s="96"/>
      <c r="D348" s="97"/>
      <c r="E348" s="98"/>
    </row>
    <row r="349" s="95" customFormat="true" ht="16.5" hidden="false" customHeight="true" outlineLevel="0" collapsed="false">
      <c r="B349" s="96"/>
      <c r="D349" s="97"/>
      <c r="E349" s="98"/>
    </row>
    <row r="350" s="95" customFormat="true" ht="16.5" hidden="false" customHeight="true" outlineLevel="0" collapsed="false">
      <c r="B350" s="96"/>
      <c r="D350" s="97"/>
      <c r="E350" s="98"/>
    </row>
    <row r="351" s="95" customFormat="true" ht="16.5" hidden="false" customHeight="true" outlineLevel="0" collapsed="false">
      <c r="B351" s="96"/>
      <c r="D351" s="97"/>
      <c r="E351" s="98"/>
    </row>
    <row r="352" s="95" customFormat="true" ht="16.5" hidden="false" customHeight="true" outlineLevel="0" collapsed="false">
      <c r="B352" s="96"/>
      <c r="D352" s="97"/>
      <c r="E352" s="98"/>
    </row>
    <row r="353" s="95" customFormat="true" ht="16.5" hidden="false" customHeight="true" outlineLevel="0" collapsed="false">
      <c r="B353" s="96"/>
      <c r="D353" s="97"/>
      <c r="E353" s="98"/>
    </row>
    <row r="354" s="95" customFormat="true" ht="16.5" hidden="false" customHeight="true" outlineLevel="0" collapsed="false">
      <c r="B354" s="96"/>
      <c r="D354" s="97"/>
      <c r="E354" s="98"/>
    </row>
    <row r="355" s="95" customFormat="true" ht="16.5" hidden="false" customHeight="true" outlineLevel="0" collapsed="false">
      <c r="B355" s="96"/>
      <c r="D355" s="97"/>
      <c r="E355" s="98"/>
    </row>
    <row r="356" s="95" customFormat="true" ht="16.5" hidden="false" customHeight="true" outlineLevel="0" collapsed="false">
      <c r="B356" s="96"/>
      <c r="D356" s="97"/>
      <c r="E356" s="98"/>
    </row>
    <row r="357" s="95" customFormat="true" ht="16.5" hidden="false" customHeight="true" outlineLevel="0" collapsed="false">
      <c r="B357" s="96"/>
      <c r="D357" s="97"/>
      <c r="E357" s="98"/>
    </row>
    <row r="358" s="95" customFormat="true" ht="16.5" hidden="false" customHeight="true" outlineLevel="0" collapsed="false">
      <c r="B358" s="96"/>
      <c r="D358" s="97"/>
      <c r="E358" s="98"/>
    </row>
    <row r="359" s="95" customFormat="true" ht="16.5" hidden="false" customHeight="true" outlineLevel="0" collapsed="false">
      <c r="B359" s="96"/>
      <c r="D359" s="97"/>
      <c r="E359" s="98"/>
    </row>
    <row r="360" s="95" customFormat="true" ht="16.5" hidden="false" customHeight="true" outlineLevel="0" collapsed="false">
      <c r="B360" s="96"/>
      <c r="D360" s="97"/>
      <c r="E360" s="98"/>
    </row>
    <row r="361" s="95" customFormat="true" ht="16.5" hidden="false" customHeight="true" outlineLevel="0" collapsed="false">
      <c r="B361" s="96"/>
      <c r="D361" s="97"/>
      <c r="E361" s="98"/>
    </row>
    <row r="362" s="95" customFormat="true" ht="16.5" hidden="false" customHeight="true" outlineLevel="0" collapsed="false">
      <c r="B362" s="96"/>
      <c r="D362" s="97"/>
      <c r="E362" s="98"/>
    </row>
    <row r="363" s="95" customFormat="true" ht="16.5" hidden="false" customHeight="true" outlineLevel="0" collapsed="false">
      <c r="B363" s="96"/>
      <c r="D363" s="97"/>
      <c r="E363" s="98"/>
    </row>
    <row r="364" s="95" customFormat="true" ht="16.5" hidden="false" customHeight="true" outlineLevel="0" collapsed="false">
      <c r="B364" s="96"/>
      <c r="D364" s="97"/>
      <c r="E364" s="98"/>
    </row>
    <row r="365" s="95" customFormat="true" ht="16.5" hidden="false" customHeight="true" outlineLevel="0" collapsed="false">
      <c r="B365" s="96"/>
      <c r="D365" s="97"/>
      <c r="E365" s="98"/>
    </row>
    <row r="366" s="95" customFormat="true" ht="16.5" hidden="false" customHeight="true" outlineLevel="0" collapsed="false">
      <c r="B366" s="96"/>
      <c r="D366" s="97"/>
      <c r="E366" s="98"/>
    </row>
    <row r="367" s="95" customFormat="true" ht="16.5" hidden="false" customHeight="true" outlineLevel="0" collapsed="false">
      <c r="B367" s="96"/>
      <c r="D367" s="97"/>
      <c r="E367" s="98"/>
    </row>
    <row r="368" s="95" customFormat="true" ht="16.5" hidden="false" customHeight="true" outlineLevel="0" collapsed="false">
      <c r="B368" s="96"/>
      <c r="D368" s="97"/>
      <c r="E368" s="98"/>
    </row>
    <row r="369" s="95" customFormat="true" ht="16.5" hidden="false" customHeight="true" outlineLevel="0" collapsed="false">
      <c r="B369" s="96"/>
      <c r="D369" s="97"/>
      <c r="E369" s="98"/>
    </row>
    <row r="370" s="95" customFormat="true" ht="16.5" hidden="false" customHeight="true" outlineLevel="0" collapsed="false">
      <c r="B370" s="96"/>
      <c r="D370" s="97"/>
      <c r="E370" s="98"/>
    </row>
    <row r="371" s="95" customFormat="true" ht="16.5" hidden="false" customHeight="true" outlineLevel="0" collapsed="false">
      <c r="B371" s="96"/>
      <c r="D371" s="97"/>
      <c r="E371" s="98"/>
    </row>
    <row r="372" s="95" customFormat="true" ht="16.5" hidden="false" customHeight="true" outlineLevel="0" collapsed="false">
      <c r="B372" s="96"/>
      <c r="D372" s="97"/>
      <c r="E372" s="98"/>
    </row>
    <row r="373" s="95" customFormat="true" ht="16.5" hidden="false" customHeight="true" outlineLevel="0" collapsed="false">
      <c r="B373" s="96"/>
      <c r="D373" s="97"/>
      <c r="E373" s="98"/>
    </row>
    <row r="374" s="95" customFormat="true" ht="16.5" hidden="false" customHeight="true" outlineLevel="0" collapsed="false">
      <c r="B374" s="96"/>
      <c r="D374" s="97"/>
      <c r="E374" s="98"/>
    </row>
    <row r="375" s="95" customFormat="true" ht="16.5" hidden="false" customHeight="true" outlineLevel="0" collapsed="false">
      <c r="B375" s="96"/>
      <c r="D375" s="97"/>
      <c r="E375" s="98"/>
    </row>
    <row r="376" s="95" customFormat="true" ht="16.5" hidden="false" customHeight="true" outlineLevel="0" collapsed="false">
      <c r="B376" s="96"/>
      <c r="D376" s="97"/>
      <c r="E376" s="98"/>
    </row>
    <row r="377" s="95" customFormat="true" ht="16.5" hidden="false" customHeight="true" outlineLevel="0" collapsed="false">
      <c r="B377" s="96"/>
      <c r="D377" s="97"/>
      <c r="E377" s="98"/>
    </row>
    <row r="378" s="95" customFormat="true" ht="16.5" hidden="false" customHeight="true" outlineLevel="0" collapsed="false">
      <c r="B378" s="96"/>
      <c r="D378" s="97"/>
      <c r="E378" s="98"/>
    </row>
    <row r="379" s="95" customFormat="true" ht="16.5" hidden="false" customHeight="true" outlineLevel="0" collapsed="false">
      <c r="B379" s="96"/>
      <c r="D379" s="97"/>
      <c r="E379" s="98"/>
    </row>
    <row r="380" s="95" customFormat="true" ht="16.5" hidden="false" customHeight="true" outlineLevel="0" collapsed="false">
      <c r="B380" s="96"/>
      <c r="D380" s="97"/>
      <c r="E380" s="98"/>
    </row>
    <row r="381" s="95" customFormat="true" ht="16.5" hidden="false" customHeight="true" outlineLevel="0" collapsed="false">
      <c r="B381" s="96"/>
      <c r="D381" s="97"/>
      <c r="E381" s="98"/>
    </row>
    <row r="382" s="95" customFormat="true" ht="16.5" hidden="false" customHeight="true" outlineLevel="0" collapsed="false">
      <c r="B382" s="96"/>
      <c r="D382" s="97"/>
      <c r="E382" s="98"/>
    </row>
    <row r="383" s="95" customFormat="true" ht="16.5" hidden="false" customHeight="true" outlineLevel="0" collapsed="false">
      <c r="B383" s="96"/>
      <c r="D383" s="97"/>
      <c r="E383" s="98"/>
    </row>
    <row r="384" s="95" customFormat="true" ht="16.5" hidden="false" customHeight="true" outlineLevel="0" collapsed="false">
      <c r="B384" s="96"/>
      <c r="D384" s="97"/>
      <c r="E384" s="98"/>
    </row>
    <row r="385" s="95" customFormat="true" ht="16.5" hidden="false" customHeight="true" outlineLevel="0" collapsed="false">
      <c r="B385" s="96"/>
      <c r="D385" s="97"/>
      <c r="E385" s="98"/>
    </row>
    <row r="386" s="95" customFormat="true" ht="16.5" hidden="false" customHeight="true" outlineLevel="0" collapsed="false">
      <c r="B386" s="96"/>
      <c r="D386" s="97"/>
      <c r="E386" s="98"/>
    </row>
    <row r="387" s="95" customFormat="true" ht="16.5" hidden="false" customHeight="true" outlineLevel="0" collapsed="false">
      <c r="B387" s="96"/>
      <c r="D387" s="97"/>
      <c r="E387" s="98"/>
    </row>
    <row r="388" s="95" customFormat="true" ht="16.5" hidden="false" customHeight="true" outlineLevel="0" collapsed="false">
      <c r="B388" s="96"/>
      <c r="D388" s="97"/>
      <c r="E388" s="98"/>
    </row>
    <row r="389" s="95" customFormat="true" ht="16.5" hidden="false" customHeight="true" outlineLevel="0" collapsed="false">
      <c r="B389" s="96"/>
      <c r="D389" s="97"/>
      <c r="E389" s="98"/>
    </row>
    <row r="390" s="95" customFormat="true" ht="16.5" hidden="false" customHeight="true" outlineLevel="0" collapsed="false">
      <c r="B390" s="96"/>
      <c r="D390" s="97"/>
      <c r="E390" s="98"/>
    </row>
    <row r="391" s="95" customFormat="true" ht="16.5" hidden="false" customHeight="true" outlineLevel="0" collapsed="false">
      <c r="B391" s="96"/>
      <c r="D391" s="97"/>
      <c r="E391" s="98"/>
    </row>
    <row r="392" s="95" customFormat="true" ht="16.5" hidden="false" customHeight="true" outlineLevel="0" collapsed="false">
      <c r="B392" s="96"/>
      <c r="D392" s="97"/>
      <c r="E392" s="98"/>
    </row>
    <row r="393" s="95" customFormat="true" ht="16.5" hidden="false" customHeight="true" outlineLevel="0" collapsed="false">
      <c r="B393" s="96"/>
      <c r="D393" s="97"/>
      <c r="E393" s="98"/>
    </row>
    <row r="394" s="95" customFormat="true" ht="16.5" hidden="false" customHeight="true" outlineLevel="0" collapsed="false">
      <c r="B394" s="96"/>
      <c r="D394" s="97"/>
      <c r="E394" s="98"/>
    </row>
    <row r="395" s="95" customFormat="true" ht="16.5" hidden="false" customHeight="true" outlineLevel="0" collapsed="false">
      <c r="B395" s="96"/>
      <c r="D395" s="97"/>
      <c r="E395" s="98"/>
    </row>
    <row r="396" s="95" customFormat="true" ht="16.5" hidden="false" customHeight="true" outlineLevel="0" collapsed="false">
      <c r="B396" s="96"/>
      <c r="D396" s="97"/>
      <c r="E396" s="98"/>
    </row>
    <row r="397" s="95" customFormat="true" ht="16.5" hidden="false" customHeight="true" outlineLevel="0" collapsed="false">
      <c r="B397" s="96"/>
      <c r="D397" s="97"/>
      <c r="E397" s="98"/>
    </row>
    <row r="398" s="95" customFormat="true" ht="16.5" hidden="false" customHeight="true" outlineLevel="0" collapsed="false">
      <c r="B398" s="96"/>
      <c r="D398" s="97"/>
      <c r="E398" s="98"/>
    </row>
    <row r="399" s="95" customFormat="true" ht="16.5" hidden="false" customHeight="true" outlineLevel="0" collapsed="false">
      <c r="B399" s="96"/>
      <c r="D399" s="97"/>
      <c r="E399" s="98"/>
    </row>
    <row r="400" s="95" customFormat="true" ht="16.5" hidden="false" customHeight="true" outlineLevel="0" collapsed="false">
      <c r="B400" s="96"/>
      <c r="D400" s="97"/>
      <c r="E400" s="98"/>
    </row>
    <row r="401" s="95" customFormat="true" ht="16.5" hidden="false" customHeight="true" outlineLevel="0" collapsed="false">
      <c r="B401" s="96"/>
      <c r="D401" s="97"/>
      <c r="E401" s="98"/>
    </row>
    <row r="402" s="95" customFormat="true" ht="16.5" hidden="false" customHeight="true" outlineLevel="0" collapsed="false">
      <c r="B402" s="96"/>
      <c r="D402" s="97"/>
      <c r="E402" s="98"/>
    </row>
    <row r="403" s="95" customFormat="true" ht="16.5" hidden="false" customHeight="true" outlineLevel="0" collapsed="false">
      <c r="B403" s="96"/>
      <c r="D403" s="97"/>
      <c r="E403" s="98"/>
    </row>
    <row r="404" s="95" customFormat="true" ht="16.5" hidden="false" customHeight="true" outlineLevel="0" collapsed="false">
      <c r="B404" s="96"/>
      <c r="D404" s="97"/>
      <c r="E404" s="98"/>
    </row>
    <row r="405" s="95" customFormat="true" ht="16.5" hidden="false" customHeight="true" outlineLevel="0" collapsed="false">
      <c r="B405" s="96"/>
      <c r="D405" s="97"/>
      <c r="E405" s="98"/>
    </row>
    <row r="406" s="95" customFormat="true" ht="16.5" hidden="false" customHeight="true" outlineLevel="0" collapsed="false">
      <c r="B406" s="96"/>
      <c r="D406" s="97"/>
      <c r="E406" s="98"/>
    </row>
    <row r="407" s="95" customFormat="true" ht="16.5" hidden="false" customHeight="true" outlineLevel="0" collapsed="false">
      <c r="B407" s="96"/>
      <c r="D407" s="97"/>
      <c r="E407" s="98"/>
    </row>
    <row r="408" s="95" customFormat="true" ht="16.5" hidden="false" customHeight="true" outlineLevel="0" collapsed="false">
      <c r="B408" s="96"/>
      <c r="D408" s="97"/>
      <c r="E408" s="98"/>
    </row>
    <row r="409" s="95" customFormat="true" ht="16.5" hidden="false" customHeight="true" outlineLevel="0" collapsed="false">
      <c r="B409" s="96"/>
      <c r="D409" s="97"/>
      <c r="E409" s="98"/>
    </row>
    <row r="410" s="95" customFormat="true" ht="16.5" hidden="false" customHeight="true" outlineLevel="0" collapsed="false">
      <c r="B410" s="96"/>
      <c r="D410" s="97"/>
      <c r="E410" s="98"/>
    </row>
    <row r="411" s="95" customFormat="true" ht="16.5" hidden="false" customHeight="true" outlineLevel="0" collapsed="false">
      <c r="B411" s="96"/>
      <c r="D411" s="97"/>
      <c r="E411" s="98"/>
    </row>
    <row r="412" s="95" customFormat="true" ht="16.5" hidden="false" customHeight="true" outlineLevel="0" collapsed="false">
      <c r="B412" s="96"/>
      <c r="D412" s="97"/>
      <c r="E412" s="98"/>
    </row>
    <row r="413" s="95" customFormat="true" ht="16.5" hidden="false" customHeight="true" outlineLevel="0" collapsed="false">
      <c r="B413" s="96"/>
      <c r="D413" s="97"/>
      <c r="E413" s="98"/>
    </row>
    <row r="414" s="95" customFormat="true" ht="16.5" hidden="false" customHeight="true" outlineLevel="0" collapsed="false">
      <c r="B414" s="96"/>
      <c r="D414" s="97"/>
      <c r="E414" s="98"/>
    </row>
    <row r="415" s="95" customFormat="true" ht="16.5" hidden="false" customHeight="true" outlineLevel="0" collapsed="false">
      <c r="B415" s="96"/>
      <c r="D415" s="97"/>
      <c r="E415" s="98"/>
    </row>
    <row r="416" s="95" customFormat="true" ht="16.5" hidden="false" customHeight="true" outlineLevel="0" collapsed="false">
      <c r="B416" s="96"/>
      <c r="D416" s="97"/>
      <c r="E416" s="98"/>
    </row>
    <row r="417" s="95" customFormat="true" ht="16.5" hidden="false" customHeight="true" outlineLevel="0" collapsed="false">
      <c r="B417" s="96"/>
      <c r="D417" s="97"/>
      <c r="E417" s="98"/>
    </row>
    <row r="418" s="95" customFormat="true" ht="16.5" hidden="false" customHeight="true" outlineLevel="0" collapsed="false">
      <c r="B418" s="96"/>
      <c r="D418" s="97"/>
      <c r="E418" s="98"/>
    </row>
    <row r="419" s="95" customFormat="true" ht="16.5" hidden="false" customHeight="true" outlineLevel="0" collapsed="false">
      <c r="B419" s="96"/>
      <c r="D419" s="97"/>
      <c r="E419" s="98"/>
    </row>
    <row r="420" s="95" customFormat="true" ht="16.5" hidden="false" customHeight="true" outlineLevel="0" collapsed="false">
      <c r="B420" s="96"/>
      <c r="D420" s="97"/>
      <c r="E420" s="98"/>
    </row>
    <row r="421" s="95" customFormat="true" ht="16.5" hidden="false" customHeight="true" outlineLevel="0" collapsed="false">
      <c r="B421" s="96"/>
      <c r="D421" s="97"/>
      <c r="E421" s="98"/>
    </row>
    <row r="422" s="95" customFormat="true" ht="16.5" hidden="false" customHeight="true" outlineLevel="0" collapsed="false">
      <c r="B422" s="96"/>
      <c r="D422" s="97"/>
      <c r="E422" s="98"/>
    </row>
    <row r="423" s="95" customFormat="true" ht="16.5" hidden="false" customHeight="true" outlineLevel="0" collapsed="false">
      <c r="B423" s="96"/>
      <c r="D423" s="97"/>
      <c r="E423" s="98"/>
    </row>
    <row r="424" s="95" customFormat="true" ht="16.5" hidden="false" customHeight="true" outlineLevel="0" collapsed="false">
      <c r="B424" s="96"/>
      <c r="D424" s="97"/>
      <c r="E424" s="98"/>
    </row>
    <row r="425" s="95" customFormat="true" ht="16.5" hidden="false" customHeight="true" outlineLevel="0" collapsed="false">
      <c r="B425" s="96"/>
      <c r="D425" s="97"/>
      <c r="E425" s="98"/>
    </row>
    <row r="426" s="95" customFormat="true" ht="16.5" hidden="false" customHeight="true" outlineLevel="0" collapsed="false">
      <c r="B426" s="96"/>
      <c r="D426" s="97"/>
      <c r="E426" s="98"/>
    </row>
    <row r="427" s="95" customFormat="true" ht="16.5" hidden="false" customHeight="true" outlineLevel="0" collapsed="false">
      <c r="B427" s="96"/>
      <c r="D427" s="97"/>
      <c r="E427" s="98"/>
    </row>
    <row r="428" s="95" customFormat="true" ht="16.5" hidden="false" customHeight="true" outlineLevel="0" collapsed="false">
      <c r="B428" s="96"/>
      <c r="D428" s="97"/>
      <c r="E428" s="98"/>
    </row>
    <row r="429" s="95" customFormat="true" ht="16.5" hidden="false" customHeight="true" outlineLevel="0" collapsed="false">
      <c r="B429" s="96"/>
      <c r="D429" s="97"/>
      <c r="E429" s="98"/>
    </row>
    <row r="430" s="95" customFormat="true" ht="16.5" hidden="false" customHeight="true" outlineLevel="0" collapsed="false">
      <c r="B430" s="96"/>
      <c r="D430" s="97"/>
      <c r="E430" s="98"/>
    </row>
    <row r="431" s="95" customFormat="true" ht="16.5" hidden="false" customHeight="true" outlineLevel="0" collapsed="false">
      <c r="B431" s="96"/>
      <c r="D431" s="97"/>
      <c r="E431" s="98"/>
    </row>
    <row r="432" s="95" customFormat="true" ht="16.5" hidden="false" customHeight="true" outlineLevel="0" collapsed="false">
      <c r="B432" s="96"/>
      <c r="D432" s="97"/>
      <c r="E432" s="98"/>
    </row>
    <row r="433" s="95" customFormat="true" ht="16.5" hidden="false" customHeight="true" outlineLevel="0" collapsed="false">
      <c r="B433" s="96"/>
      <c r="D433" s="97"/>
      <c r="E433" s="98"/>
    </row>
    <row r="434" s="95" customFormat="true" ht="16.5" hidden="false" customHeight="true" outlineLevel="0" collapsed="false">
      <c r="B434" s="96"/>
      <c r="D434" s="97"/>
      <c r="E434" s="98"/>
    </row>
    <row r="435" s="95" customFormat="true" ht="16.5" hidden="false" customHeight="true" outlineLevel="0" collapsed="false">
      <c r="B435" s="96"/>
      <c r="D435" s="97"/>
      <c r="E435" s="98"/>
    </row>
    <row r="436" s="95" customFormat="true" ht="16.5" hidden="false" customHeight="true" outlineLevel="0" collapsed="false">
      <c r="B436" s="96"/>
      <c r="D436" s="97"/>
      <c r="E436" s="98"/>
    </row>
    <row r="437" s="95" customFormat="true" ht="16.5" hidden="false" customHeight="true" outlineLevel="0" collapsed="false">
      <c r="B437" s="96"/>
      <c r="D437" s="97"/>
      <c r="E437" s="98"/>
    </row>
    <row r="438" s="95" customFormat="true" ht="16.5" hidden="false" customHeight="true" outlineLevel="0" collapsed="false">
      <c r="B438" s="96"/>
      <c r="D438" s="97"/>
      <c r="E438" s="98"/>
    </row>
    <row r="439" s="95" customFormat="true" ht="16.5" hidden="false" customHeight="true" outlineLevel="0" collapsed="false">
      <c r="B439" s="96"/>
      <c r="D439" s="97"/>
      <c r="E439" s="98"/>
    </row>
    <row r="440" s="95" customFormat="true" ht="16.5" hidden="false" customHeight="true" outlineLevel="0" collapsed="false">
      <c r="B440" s="96"/>
      <c r="D440" s="97"/>
      <c r="E440" s="98"/>
    </row>
    <row r="441" s="95" customFormat="true" ht="16.5" hidden="false" customHeight="true" outlineLevel="0" collapsed="false">
      <c r="B441" s="96"/>
      <c r="D441" s="97"/>
      <c r="E441" s="98"/>
    </row>
    <row r="442" s="95" customFormat="true" ht="16.5" hidden="false" customHeight="true" outlineLevel="0" collapsed="false">
      <c r="B442" s="96"/>
      <c r="D442" s="97"/>
      <c r="E442" s="98"/>
    </row>
    <row r="443" s="95" customFormat="true" ht="16.5" hidden="false" customHeight="true" outlineLevel="0" collapsed="false">
      <c r="B443" s="96"/>
      <c r="D443" s="97"/>
      <c r="E443" s="98"/>
    </row>
    <row r="444" s="95" customFormat="true" ht="16.5" hidden="false" customHeight="true" outlineLevel="0" collapsed="false">
      <c r="B444" s="96"/>
      <c r="D444" s="97"/>
      <c r="E444" s="98"/>
    </row>
    <row r="445" s="95" customFormat="true" ht="16.5" hidden="false" customHeight="true" outlineLevel="0" collapsed="false">
      <c r="B445" s="96"/>
      <c r="D445" s="97"/>
      <c r="E445" s="98"/>
    </row>
    <row r="446" s="95" customFormat="true" ht="16.5" hidden="false" customHeight="true" outlineLevel="0" collapsed="false">
      <c r="B446" s="96"/>
      <c r="D446" s="97"/>
      <c r="E446" s="98"/>
    </row>
    <row r="447" s="95" customFormat="true" ht="16.5" hidden="false" customHeight="true" outlineLevel="0" collapsed="false">
      <c r="B447" s="96"/>
      <c r="D447" s="97"/>
      <c r="E447" s="98"/>
    </row>
    <row r="448" s="95" customFormat="true" ht="16.5" hidden="false" customHeight="true" outlineLevel="0" collapsed="false">
      <c r="B448" s="96"/>
      <c r="D448" s="97"/>
      <c r="E448" s="98"/>
    </row>
    <row r="449" s="95" customFormat="true" ht="16.5" hidden="false" customHeight="true" outlineLevel="0" collapsed="false">
      <c r="B449" s="96"/>
      <c r="D449" s="97"/>
      <c r="E449" s="98"/>
    </row>
    <row r="450" s="95" customFormat="true" ht="16.5" hidden="false" customHeight="true" outlineLevel="0" collapsed="false">
      <c r="B450" s="96"/>
      <c r="D450" s="97"/>
      <c r="E450" s="98"/>
    </row>
    <row r="451" s="95" customFormat="true" ht="16.5" hidden="false" customHeight="true" outlineLevel="0" collapsed="false">
      <c r="B451" s="96"/>
      <c r="D451" s="97"/>
      <c r="E451" s="98"/>
    </row>
    <row r="452" s="95" customFormat="true" ht="16.5" hidden="false" customHeight="true" outlineLevel="0" collapsed="false">
      <c r="B452" s="96"/>
      <c r="D452" s="97"/>
      <c r="E452" s="98"/>
    </row>
    <row r="453" s="95" customFormat="true" ht="16.5" hidden="false" customHeight="true" outlineLevel="0" collapsed="false">
      <c r="B453" s="96"/>
      <c r="D453" s="97"/>
      <c r="E453" s="98"/>
    </row>
    <row r="454" s="95" customFormat="true" ht="16.5" hidden="false" customHeight="true" outlineLevel="0" collapsed="false">
      <c r="B454" s="96"/>
      <c r="D454" s="97"/>
      <c r="E454" s="98"/>
    </row>
    <row r="455" s="95" customFormat="true" ht="16.5" hidden="false" customHeight="true" outlineLevel="0" collapsed="false">
      <c r="B455" s="96"/>
      <c r="D455" s="97"/>
      <c r="E455" s="98"/>
    </row>
    <row r="456" s="95" customFormat="true" ht="16.5" hidden="false" customHeight="true" outlineLevel="0" collapsed="false">
      <c r="B456" s="96"/>
      <c r="D456" s="97"/>
      <c r="E456" s="98"/>
    </row>
    <row r="457" s="95" customFormat="true" ht="16.5" hidden="false" customHeight="true" outlineLevel="0" collapsed="false">
      <c r="B457" s="96"/>
      <c r="D457" s="97"/>
      <c r="E457" s="98"/>
    </row>
    <row r="458" s="95" customFormat="true" ht="16.5" hidden="false" customHeight="true" outlineLevel="0" collapsed="false">
      <c r="B458" s="96"/>
      <c r="D458" s="97"/>
      <c r="E458" s="98"/>
    </row>
    <row r="459" s="95" customFormat="true" ht="16.5" hidden="false" customHeight="true" outlineLevel="0" collapsed="false">
      <c r="B459" s="96"/>
      <c r="D459" s="97"/>
      <c r="E459" s="98"/>
    </row>
    <row r="460" s="95" customFormat="true" ht="16.5" hidden="false" customHeight="true" outlineLevel="0" collapsed="false">
      <c r="B460" s="96"/>
      <c r="D460" s="97"/>
      <c r="E460" s="98"/>
    </row>
    <row r="461" s="95" customFormat="true" ht="16.5" hidden="false" customHeight="true" outlineLevel="0" collapsed="false">
      <c r="B461" s="96"/>
      <c r="D461" s="97"/>
      <c r="E461" s="98"/>
    </row>
    <row r="462" s="95" customFormat="true" ht="16.5" hidden="false" customHeight="true" outlineLevel="0" collapsed="false">
      <c r="B462" s="96"/>
      <c r="D462" s="97"/>
      <c r="E462" s="98"/>
    </row>
    <row r="463" s="95" customFormat="true" ht="16.5" hidden="false" customHeight="true" outlineLevel="0" collapsed="false">
      <c r="B463" s="96"/>
      <c r="D463" s="97"/>
      <c r="E463" s="98"/>
    </row>
    <row r="464" s="95" customFormat="true" ht="16.5" hidden="false" customHeight="true" outlineLevel="0" collapsed="false">
      <c r="B464" s="96"/>
      <c r="D464" s="97"/>
      <c r="E464" s="98"/>
    </row>
    <row r="465" s="95" customFormat="true" ht="16.5" hidden="false" customHeight="true" outlineLevel="0" collapsed="false">
      <c r="B465" s="96"/>
      <c r="D465" s="97"/>
      <c r="E465" s="98"/>
    </row>
    <row r="466" s="95" customFormat="true" ht="16.5" hidden="false" customHeight="true" outlineLevel="0" collapsed="false">
      <c r="B466" s="96"/>
      <c r="D466" s="97"/>
      <c r="E466" s="98"/>
    </row>
    <row r="467" s="95" customFormat="true" ht="16.5" hidden="false" customHeight="true" outlineLevel="0" collapsed="false">
      <c r="B467" s="96"/>
      <c r="D467" s="97"/>
      <c r="E467" s="98"/>
    </row>
    <row r="468" s="95" customFormat="true" ht="16.5" hidden="false" customHeight="true" outlineLevel="0" collapsed="false">
      <c r="B468" s="96"/>
      <c r="D468" s="97"/>
      <c r="E468" s="98"/>
    </row>
    <row r="469" s="95" customFormat="true" ht="16.5" hidden="false" customHeight="true" outlineLevel="0" collapsed="false">
      <c r="B469" s="96"/>
      <c r="D469" s="97"/>
      <c r="E469" s="98"/>
    </row>
    <row r="470" s="95" customFormat="true" ht="16.5" hidden="false" customHeight="true" outlineLevel="0" collapsed="false">
      <c r="B470" s="96"/>
      <c r="D470" s="97"/>
      <c r="E470" s="98"/>
    </row>
    <row r="471" s="95" customFormat="true" ht="16.5" hidden="false" customHeight="true" outlineLevel="0" collapsed="false">
      <c r="B471" s="96"/>
      <c r="D471" s="97"/>
      <c r="E471" s="98"/>
    </row>
    <row r="472" s="95" customFormat="true" ht="16.5" hidden="false" customHeight="true" outlineLevel="0" collapsed="false">
      <c r="B472" s="96"/>
      <c r="D472" s="97"/>
      <c r="E472" s="98"/>
    </row>
    <row r="473" s="95" customFormat="true" ht="16.5" hidden="false" customHeight="true" outlineLevel="0" collapsed="false">
      <c r="B473" s="96"/>
      <c r="D473" s="97"/>
      <c r="E473" s="98"/>
    </row>
    <row r="474" s="95" customFormat="true" ht="16.5" hidden="false" customHeight="true" outlineLevel="0" collapsed="false">
      <c r="B474" s="96"/>
      <c r="D474" s="97"/>
      <c r="E474" s="98"/>
    </row>
    <row r="475" s="95" customFormat="true" ht="16.5" hidden="false" customHeight="true" outlineLevel="0" collapsed="false">
      <c r="B475" s="96"/>
      <c r="D475" s="97"/>
      <c r="E475" s="98"/>
    </row>
    <row r="476" s="95" customFormat="true" ht="16.5" hidden="false" customHeight="true" outlineLevel="0" collapsed="false">
      <c r="B476" s="96"/>
      <c r="D476" s="97"/>
      <c r="E476" s="98"/>
    </row>
    <row r="477" s="95" customFormat="true" ht="16.5" hidden="false" customHeight="true" outlineLevel="0" collapsed="false">
      <c r="B477" s="96"/>
      <c r="D477" s="97"/>
      <c r="E477" s="98"/>
    </row>
    <row r="478" s="95" customFormat="true" ht="16.5" hidden="false" customHeight="true" outlineLevel="0" collapsed="false">
      <c r="B478" s="96"/>
      <c r="D478" s="97"/>
      <c r="E478" s="98"/>
    </row>
    <row r="479" s="95" customFormat="true" ht="16.5" hidden="false" customHeight="true" outlineLevel="0" collapsed="false">
      <c r="B479" s="96"/>
      <c r="D479" s="97"/>
      <c r="E479" s="98"/>
    </row>
    <row r="480" s="95" customFormat="true" ht="16.5" hidden="false" customHeight="true" outlineLevel="0" collapsed="false">
      <c r="B480" s="96"/>
      <c r="D480" s="97"/>
      <c r="E480" s="98"/>
    </row>
    <row r="481" s="95" customFormat="true" ht="16.5" hidden="false" customHeight="true" outlineLevel="0" collapsed="false">
      <c r="B481" s="96"/>
      <c r="D481" s="97"/>
      <c r="E481" s="98"/>
    </row>
    <row r="482" s="95" customFormat="true" ht="16.5" hidden="false" customHeight="true" outlineLevel="0" collapsed="false">
      <c r="B482" s="96"/>
      <c r="D482" s="97"/>
      <c r="E482" s="98"/>
    </row>
    <row r="483" s="95" customFormat="true" ht="16.5" hidden="false" customHeight="true" outlineLevel="0" collapsed="false">
      <c r="B483" s="96"/>
      <c r="D483" s="97"/>
      <c r="E483" s="98"/>
    </row>
    <row r="484" s="95" customFormat="true" ht="16.5" hidden="false" customHeight="true" outlineLevel="0" collapsed="false">
      <c r="B484" s="96"/>
      <c r="D484" s="97"/>
      <c r="E484" s="98"/>
    </row>
    <row r="485" s="95" customFormat="true" ht="16.5" hidden="false" customHeight="true" outlineLevel="0" collapsed="false">
      <c r="B485" s="96"/>
      <c r="D485" s="97"/>
      <c r="E485" s="98"/>
    </row>
    <row r="486" s="95" customFormat="true" ht="16.5" hidden="false" customHeight="true" outlineLevel="0" collapsed="false">
      <c r="B486" s="96"/>
      <c r="D486" s="97"/>
      <c r="E486" s="98"/>
    </row>
    <row r="487" s="95" customFormat="true" ht="16.5" hidden="false" customHeight="true" outlineLevel="0" collapsed="false">
      <c r="B487" s="96"/>
      <c r="D487" s="97"/>
      <c r="E487" s="98"/>
    </row>
    <row r="488" s="95" customFormat="true" ht="16.5" hidden="false" customHeight="true" outlineLevel="0" collapsed="false">
      <c r="B488" s="96"/>
      <c r="D488" s="97"/>
      <c r="E488" s="98"/>
    </row>
    <row r="489" s="95" customFormat="true" ht="16.5" hidden="false" customHeight="true" outlineLevel="0" collapsed="false">
      <c r="B489" s="96"/>
      <c r="D489" s="97"/>
      <c r="E489" s="98"/>
    </row>
    <row r="490" s="95" customFormat="true" ht="16.5" hidden="false" customHeight="true" outlineLevel="0" collapsed="false">
      <c r="B490" s="96"/>
      <c r="D490" s="97"/>
      <c r="E490" s="98"/>
    </row>
    <row r="491" s="95" customFormat="true" ht="16.5" hidden="false" customHeight="true" outlineLevel="0" collapsed="false">
      <c r="B491" s="96"/>
      <c r="D491" s="97"/>
      <c r="E491" s="98"/>
    </row>
    <row r="492" s="95" customFormat="true" ht="16.5" hidden="false" customHeight="true" outlineLevel="0" collapsed="false">
      <c r="B492" s="96"/>
      <c r="D492" s="97"/>
      <c r="E492" s="98"/>
    </row>
    <row r="493" s="95" customFormat="true" ht="16.5" hidden="false" customHeight="true" outlineLevel="0" collapsed="false">
      <c r="B493" s="96"/>
      <c r="D493" s="97"/>
      <c r="E493" s="98"/>
    </row>
    <row r="494" s="95" customFormat="true" ht="16.5" hidden="false" customHeight="true" outlineLevel="0" collapsed="false">
      <c r="B494" s="96"/>
      <c r="D494" s="97"/>
      <c r="E494" s="98"/>
    </row>
    <row r="495" s="95" customFormat="true" ht="16.5" hidden="false" customHeight="true" outlineLevel="0" collapsed="false">
      <c r="B495" s="96"/>
      <c r="D495" s="97"/>
      <c r="E495" s="98"/>
    </row>
    <row r="496" s="95" customFormat="true" ht="16.5" hidden="false" customHeight="true" outlineLevel="0" collapsed="false">
      <c r="B496" s="96"/>
      <c r="D496" s="97"/>
      <c r="E496" s="98"/>
    </row>
    <row r="497" s="95" customFormat="true" ht="16.5" hidden="false" customHeight="true" outlineLevel="0" collapsed="false">
      <c r="B497" s="96"/>
      <c r="D497" s="97"/>
      <c r="E497" s="98"/>
    </row>
    <row r="498" s="95" customFormat="true" ht="16.5" hidden="false" customHeight="true" outlineLevel="0" collapsed="false">
      <c r="B498" s="96"/>
      <c r="D498" s="97"/>
      <c r="E498" s="98"/>
    </row>
    <row r="499" s="95" customFormat="true" ht="16.5" hidden="false" customHeight="true" outlineLevel="0" collapsed="false">
      <c r="B499" s="96"/>
      <c r="D499" s="97"/>
      <c r="E499" s="98"/>
    </row>
    <row r="500" s="95" customFormat="true" ht="16.5" hidden="false" customHeight="true" outlineLevel="0" collapsed="false">
      <c r="B500" s="96"/>
      <c r="D500" s="97"/>
      <c r="E500" s="98"/>
    </row>
    <row r="501" s="95" customFormat="true" ht="16.5" hidden="false" customHeight="true" outlineLevel="0" collapsed="false">
      <c r="B501" s="96"/>
      <c r="D501" s="97"/>
      <c r="E501" s="98"/>
    </row>
    <row r="502" s="95" customFormat="true" ht="16.5" hidden="false" customHeight="true" outlineLevel="0" collapsed="false">
      <c r="B502" s="96"/>
      <c r="D502" s="97"/>
      <c r="E502" s="98"/>
    </row>
    <row r="503" s="95" customFormat="true" ht="16.5" hidden="false" customHeight="true" outlineLevel="0" collapsed="false">
      <c r="B503" s="96"/>
      <c r="D503" s="97"/>
      <c r="E503" s="98"/>
    </row>
    <row r="504" s="95" customFormat="true" ht="16.5" hidden="false" customHeight="true" outlineLevel="0" collapsed="false">
      <c r="B504" s="96"/>
      <c r="D504" s="97"/>
      <c r="E504" s="98"/>
    </row>
    <row r="505" s="95" customFormat="true" ht="16.5" hidden="false" customHeight="true" outlineLevel="0" collapsed="false">
      <c r="B505" s="96"/>
      <c r="D505" s="97"/>
      <c r="E505" s="98"/>
    </row>
    <row r="506" s="95" customFormat="true" ht="16.5" hidden="false" customHeight="true" outlineLevel="0" collapsed="false">
      <c r="B506" s="96"/>
      <c r="D506" s="97"/>
      <c r="E506" s="98"/>
    </row>
    <row r="507" s="95" customFormat="true" ht="16.5" hidden="false" customHeight="true" outlineLevel="0" collapsed="false">
      <c r="B507" s="96"/>
      <c r="D507" s="97"/>
      <c r="E507" s="98"/>
    </row>
    <row r="508" s="95" customFormat="true" ht="16.5" hidden="false" customHeight="true" outlineLevel="0" collapsed="false">
      <c r="B508" s="96"/>
      <c r="D508" s="97"/>
      <c r="E508" s="98"/>
    </row>
    <row r="509" s="95" customFormat="true" ht="16.5" hidden="false" customHeight="true" outlineLevel="0" collapsed="false">
      <c r="B509" s="96"/>
      <c r="D509" s="97"/>
      <c r="E509" s="98"/>
    </row>
    <row r="510" s="95" customFormat="true" ht="16.5" hidden="false" customHeight="true" outlineLevel="0" collapsed="false">
      <c r="B510" s="96"/>
      <c r="D510" s="97"/>
      <c r="E510" s="98"/>
    </row>
    <row r="511" s="95" customFormat="true" ht="16.5" hidden="false" customHeight="true" outlineLevel="0" collapsed="false">
      <c r="B511" s="96"/>
      <c r="D511" s="97"/>
      <c r="E511" s="98"/>
    </row>
    <row r="512" s="95" customFormat="true" ht="16.5" hidden="false" customHeight="true" outlineLevel="0" collapsed="false">
      <c r="B512" s="96"/>
      <c r="D512" s="97"/>
      <c r="E512" s="98"/>
    </row>
    <row r="513" s="95" customFormat="true" ht="16.5" hidden="false" customHeight="true" outlineLevel="0" collapsed="false">
      <c r="B513" s="96"/>
      <c r="D513" s="97"/>
      <c r="E513" s="98"/>
    </row>
    <row r="514" s="95" customFormat="true" ht="16.5" hidden="false" customHeight="true" outlineLevel="0" collapsed="false">
      <c r="B514" s="96"/>
      <c r="D514" s="97"/>
      <c r="E514" s="98"/>
    </row>
    <row r="515" s="95" customFormat="true" ht="16.5" hidden="false" customHeight="true" outlineLevel="0" collapsed="false">
      <c r="B515" s="96"/>
      <c r="D515" s="97"/>
      <c r="E515" s="98"/>
    </row>
    <row r="516" s="95" customFormat="true" ht="16.5" hidden="false" customHeight="true" outlineLevel="0" collapsed="false">
      <c r="B516" s="96"/>
      <c r="D516" s="97"/>
      <c r="E516" s="98"/>
    </row>
    <row r="517" s="95" customFormat="true" ht="16.5" hidden="false" customHeight="true" outlineLevel="0" collapsed="false">
      <c r="B517" s="96"/>
      <c r="D517" s="97"/>
      <c r="E517" s="98"/>
    </row>
    <row r="518" s="95" customFormat="true" ht="16.5" hidden="false" customHeight="true" outlineLevel="0" collapsed="false">
      <c r="B518" s="96"/>
      <c r="D518" s="97"/>
      <c r="E518" s="98"/>
    </row>
    <row r="519" s="95" customFormat="true" ht="16.5" hidden="false" customHeight="true" outlineLevel="0" collapsed="false">
      <c r="B519" s="96"/>
      <c r="D519" s="97"/>
      <c r="E519" s="98"/>
    </row>
    <row r="520" s="95" customFormat="true" ht="16.5" hidden="false" customHeight="true" outlineLevel="0" collapsed="false">
      <c r="B520" s="96"/>
      <c r="D520" s="97"/>
      <c r="E520" s="98"/>
    </row>
    <row r="521" s="95" customFormat="true" ht="16.5" hidden="false" customHeight="true" outlineLevel="0" collapsed="false">
      <c r="B521" s="96"/>
      <c r="D521" s="97"/>
      <c r="E521" s="98"/>
    </row>
    <row r="522" s="95" customFormat="true" ht="16.5" hidden="false" customHeight="true" outlineLevel="0" collapsed="false">
      <c r="B522" s="96"/>
      <c r="D522" s="97"/>
      <c r="E522" s="98"/>
    </row>
    <row r="523" s="95" customFormat="true" ht="16.5" hidden="false" customHeight="true" outlineLevel="0" collapsed="false">
      <c r="B523" s="96"/>
      <c r="D523" s="97"/>
      <c r="E523" s="98"/>
    </row>
    <row r="524" s="95" customFormat="true" ht="16.5" hidden="false" customHeight="true" outlineLevel="0" collapsed="false">
      <c r="B524" s="96"/>
      <c r="D524" s="97"/>
      <c r="E524" s="98"/>
    </row>
    <row r="525" s="95" customFormat="true" ht="16.5" hidden="false" customHeight="true" outlineLevel="0" collapsed="false">
      <c r="B525" s="96"/>
      <c r="D525" s="97"/>
      <c r="E525" s="98"/>
    </row>
    <row r="526" s="95" customFormat="true" ht="16.5" hidden="false" customHeight="true" outlineLevel="0" collapsed="false">
      <c r="B526" s="96"/>
      <c r="D526" s="97"/>
      <c r="E526" s="98"/>
    </row>
    <row r="527" s="95" customFormat="true" ht="16.5" hidden="false" customHeight="true" outlineLevel="0" collapsed="false">
      <c r="B527" s="96"/>
      <c r="D527" s="97"/>
      <c r="E527" s="98"/>
    </row>
    <row r="528" s="95" customFormat="true" ht="16.5" hidden="false" customHeight="true" outlineLevel="0" collapsed="false">
      <c r="B528" s="96"/>
      <c r="D528" s="97"/>
      <c r="E528" s="98"/>
    </row>
    <row r="529" s="95" customFormat="true" ht="16.5" hidden="false" customHeight="true" outlineLevel="0" collapsed="false">
      <c r="B529" s="96"/>
      <c r="D529" s="97"/>
      <c r="E529" s="98"/>
    </row>
    <row r="530" s="95" customFormat="true" ht="16.5" hidden="false" customHeight="true" outlineLevel="0" collapsed="false">
      <c r="B530" s="96"/>
      <c r="D530" s="97"/>
      <c r="E530" s="98"/>
    </row>
    <row r="531" s="95" customFormat="true" ht="16.5" hidden="false" customHeight="true" outlineLevel="0" collapsed="false">
      <c r="B531" s="96"/>
      <c r="D531" s="97"/>
      <c r="E531" s="98"/>
    </row>
    <row r="532" s="95" customFormat="true" ht="16.5" hidden="false" customHeight="true" outlineLevel="0" collapsed="false">
      <c r="B532" s="96"/>
      <c r="D532" s="97"/>
      <c r="E532" s="98"/>
    </row>
    <row r="533" s="95" customFormat="true" ht="16.5" hidden="false" customHeight="true" outlineLevel="0" collapsed="false">
      <c r="B533" s="96"/>
      <c r="D533" s="97"/>
      <c r="E533" s="98"/>
    </row>
    <row r="534" s="95" customFormat="true" ht="16.5" hidden="false" customHeight="true" outlineLevel="0" collapsed="false">
      <c r="B534" s="96"/>
      <c r="D534" s="97"/>
      <c r="E534" s="98"/>
    </row>
    <row r="535" s="95" customFormat="true" ht="16.5" hidden="false" customHeight="true" outlineLevel="0" collapsed="false">
      <c r="B535" s="96"/>
      <c r="D535" s="97"/>
      <c r="E535" s="98"/>
    </row>
    <row r="536" s="95" customFormat="true" ht="16.5" hidden="false" customHeight="true" outlineLevel="0" collapsed="false">
      <c r="B536" s="96"/>
      <c r="D536" s="97"/>
      <c r="E536" s="98"/>
    </row>
    <row r="537" s="95" customFormat="true" ht="16.5" hidden="false" customHeight="true" outlineLevel="0" collapsed="false">
      <c r="B537" s="96"/>
      <c r="D537" s="97"/>
      <c r="E537" s="98"/>
    </row>
    <row r="538" s="95" customFormat="true" ht="16.5" hidden="false" customHeight="true" outlineLevel="0" collapsed="false">
      <c r="B538" s="96"/>
      <c r="D538" s="97"/>
      <c r="E538" s="98"/>
    </row>
    <row r="539" s="95" customFormat="true" ht="16.5" hidden="false" customHeight="true" outlineLevel="0" collapsed="false">
      <c r="B539" s="96"/>
      <c r="D539" s="97"/>
      <c r="E539" s="98"/>
    </row>
    <row r="540" s="95" customFormat="true" ht="16.5" hidden="false" customHeight="true" outlineLevel="0" collapsed="false">
      <c r="B540" s="96"/>
      <c r="D540" s="97"/>
      <c r="E540" s="98"/>
    </row>
    <row r="541" s="95" customFormat="true" ht="16.5" hidden="false" customHeight="true" outlineLevel="0" collapsed="false">
      <c r="B541" s="96"/>
      <c r="D541" s="97"/>
      <c r="E541" s="98"/>
    </row>
    <row r="542" s="95" customFormat="true" ht="16.5" hidden="false" customHeight="true" outlineLevel="0" collapsed="false">
      <c r="B542" s="96"/>
      <c r="D542" s="97"/>
      <c r="E542" s="98"/>
    </row>
    <row r="543" s="95" customFormat="true" ht="16.5" hidden="false" customHeight="true" outlineLevel="0" collapsed="false">
      <c r="B543" s="96"/>
      <c r="D543" s="97"/>
      <c r="E543" s="98"/>
    </row>
    <row r="544" s="95" customFormat="true" ht="16.5" hidden="false" customHeight="true" outlineLevel="0" collapsed="false">
      <c r="B544" s="96"/>
      <c r="D544" s="97"/>
      <c r="E544" s="98"/>
    </row>
    <row r="545" s="95" customFormat="true" ht="16.5" hidden="false" customHeight="true" outlineLevel="0" collapsed="false">
      <c r="B545" s="96"/>
      <c r="D545" s="97"/>
      <c r="E545" s="98"/>
    </row>
    <row r="546" s="95" customFormat="true" ht="16.5" hidden="false" customHeight="true" outlineLevel="0" collapsed="false">
      <c r="B546" s="96"/>
      <c r="D546" s="97"/>
      <c r="E546" s="98"/>
    </row>
    <row r="547" s="95" customFormat="true" ht="16.5" hidden="false" customHeight="true" outlineLevel="0" collapsed="false">
      <c r="B547" s="96"/>
      <c r="D547" s="97"/>
      <c r="E547" s="98"/>
    </row>
    <row r="548" s="95" customFormat="true" ht="16.5" hidden="false" customHeight="true" outlineLevel="0" collapsed="false">
      <c r="B548" s="96"/>
      <c r="D548" s="97"/>
      <c r="E548" s="98"/>
    </row>
    <row r="549" s="95" customFormat="true" ht="16.5" hidden="false" customHeight="true" outlineLevel="0" collapsed="false">
      <c r="B549" s="96"/>
      <c r="D549" s="97"/>
      <c r="E549" s="98"/>
    </row>
    <row r="550" s="95" customFormat="true" ht="16.5" hidden="false" customHeight="true" outlineLevel="0" collapsed="false">
      <c r="B550" s="96"/>
      <c r="D550" s="97"/>
      <c r="E550" s="98"/>
    </row>
    <row r="551" s="95" customFormat="true" ht="16.5" hidden="false" customHeight="true" outlineLevel="0" collapsed="false">
      <c r="B551" s="96"/>
      <c r="D551" s="97"/>
      <c r="E551" s="98"/>
    </row>
    <row r="552" s="95" customFormat="true" ht="16.5" hidden="false" customHeight="true" outlineLevel="0" collapsed="false">
      <c r="B552" s="96"/>
      <c r="D552" s="97"/>
      <c r="E552" s="98"/>
    </row>
    <row r="553" s="95" customFormat="true" ht="16.5" hidden="false" customHeight="true" outlineLevel="0" collapsed="false">
      <c r="B553" s="96"/>
      <c r="D553" s="97"/>
      <c r="E553" s="98"/>
    </row>
    <row r="554" s="95" customFormat="true" ht="16.5" hidden="false" customHeight="true" outlineLevel="0" collapsed="false">
      <c r="B554" s="96"/>
      <c r="D554" s="97"/>
      <c r="E554" s="98"/>
    </row>
    <row r="555" s="95" customFormat="true" ht="16.5" hidden="false" customHeight="true" outlineLevel="0" collapsed="false">
      <c r="B555" s="96"/>
      <c r="D555" s="97"/>
      <c r="E555" s="98"/>
    </row>
    <row r="556" s="95" customFormat="true" ht="16.5" hidden="false" customHeight="true" outlineLevel="0" collapsed="false">
      <c r="B556" s="96"/>
      <c r="D556" s="97"/>
      <c r="E556" s="98"/>
    </row>
    <row r="557" s="95" customFormat="true" ht="16.5" hidden="false" customHeight="true" outlineLevel="0" collapsed="false">
      <c r="B557" s="96"/>
      <c r="D557" s="97"/>
      <c r="E557" s="98"/>
    </row>
    <row r="558" s="95" customFormat="true" ht="16.5" hidden="false" customHeight="true" outlineLevel="0" collapsed="false">
      <c r="B558" s="96"/>
      <c r="D558" s="97"/>
      <c r="E558" s="98"/>
    </row>
    <row r="559" s="95" customFormat="true" ht="16.5" hidden="false" customHeight="true" outlineLevel="0" collapsed="false">
      <c r="B559" s="96"/>
      <c r="D559" s="97"/>
      <c r="E559" s="98"/>
    </row>
    <row r="560" s="95" customFormat="true" ht="16.5" hidden="false" customHeight="true" outlineLevel="0" collapsed="false">
      <c r="B560" s="96"/>
      <c r="D560" s="97"/>
      <c r="E560" s="98"/>
    </row>
    <row r="561" s="95" customFormat="true" ht="16.5" hidden="false" customHeight="true" outlineLevel="0" collapsed="false">
      <c r="B561" s="96"/>
      <c r="D561" s="97"/>
      <c r="E561" s="98"/>
    </row>
    <row r="562" s="95" customFormat="true" ht="16.5" hidden="false" customHeight="true" outlineLevel="0" collapsed="false">
      <c r="B562" s="96"/>
      <c r="D562" s="97"/>
      <c r="E562" s="98"/>
    </row>
    <row r="563" s="95" customFormat="true" ht="16.5" hidden="false" customHeight="true" outlineLevel="0" collapsed="false">
      <c r="B563" s="96"/>
      <c r="D563" s="97"/>
      <c r="E563" s="98"/>
    </row>
    <row r="564" s="95" customFormat="true" ht="16.5" hidden="false" customHeight="true" outlineLevel="0" collapsed="false">
      <c r="B564" s="96"/>
      <c r="D564" s="97"/>
      <c r="E564" s="98"/>
    </row>
    <row r="565" s="95" customFormat="true" ht="16.5" hidden="false" customHeight="true" outlineLevel="0" collapsed="false">
      <c r="B565" s="96"/>
      <c r="D565" s="97"/>
      <c r="E565" s="98"/>
    </row>
    <row r="566" s="95" customFormat="true" ht="16.5" hidden="false" customHeight="true" outlineLevel="0" collapsed="false">
      <c r="B566" s="96"/>
      <c r="D566" s="97"/>
      <c r="E566" s="98"/>
    </row>
    <row r="567" s="95" customFormat="true" ht="16.5" hidden="false" customHeight="true" outlineLevel="0" collapsed="false">
      <c r="B567" s="96"/>
      <c r="D567" s="97"/>
      <c r="E567" s="98"/>
    </row>
    <row r="568" s="95" customFormat="true" ht="16.5" hidden="false" customHeight="true" outlineLevel="0" collapsed="false">
      <c r="B568" s="96"/>
      <c r="D568" s="97"/>
      <c r="E568" s="98"/>
    </row>
    <row r="569" s="95" customFormat="true" ht="16.5" hidden="false" customHeight="true" outlineLevel="0" collapsed="false">
      <c r="B569" s="96"/>
      <c r="D569" s="97"/>
      <c r="E569" s="98"/>
    </row>
    <row r="570" s="95" customFormat="true" ht="16.5" hidden="false" customHeight="true" outlineLevel="0" collapsed="false">
      <c r="B570" s="96"/>
      <c r="D570" s="97"/>
      <c r="E570" s="98"/>
    </row>
    <row r="571" s="95" customFormat="true" ht="16.5" hidden="false" customHeight="true" outlineLevel="0" collapsed="false">
      <c r="B571" s="96"/>
      <c r="D571" s="97"/>
      <c r="E571" s="98"/>
    </row>
    <row r="572" s="95" customFormat="true" ht="16.5" hidden="false" customHeight="true" outlineLevel="0" collapsed="false">
      <c r="B572" s="96"/>
      <c r="D572" s="97"/>
      <c r="E572" s="98"/>
    </row>
    <row r="573" s="95" customFormat="true" ht="16.5" hidden="false" customHeight="true" outlineLevel="0" collapsed="false">
      <c r="B573" s="96"/>
      <c r="D573" s="97"/>
      <c r="E573" s="98"/>
    </row>
    <row r="574" s="95" customFormat="true" ht="16.5" hidden="false" customHeight="true" outlineLevel="0" collapsed="false">
      <c r="B574" s="96"/>
      <c r="D574" s="97"/>
      <c r="E574" s="98"/>
    </row>
    <row r="575" s="95" customFormat="true" ht="16.5" hidden="false" customHeight="true" outlineLevel="0" collapsed="false">
      <c r="B575" s="96"/>
      <c r="D575" s="97"/>
      <c r="E575" s="98"/>
    </row>
    <row r="576" s="95" customFormat="true" ht="16.5" hidden="false" customHeight="true" outlineLevel="0" collapsed="false">
      <c r="B576" s="96"/>
      <c r="D576" s="97"/>
      <c r="E576" s="98"/>
    </row>
    <row r="577" s="95" customFormat="true" ht="16.5" hidden="false" customHeight="true" outlineLevel="0" collapsed="false">
      <c r="B577" s="96"/>
      <c r="D577" s="97"/>
      <c r="E577" s="98"/>
    </row>
    <row r="578" s="95" customFormat="true" ht="16.5" hidden="false" customHeight="true" outlineLevel="0" collapsed="false">
      <c r="B578" s="96"/>
      <c r="D578" s="97"/>
      <c r="E578" s="98"/>
    </row>
    <row r="579" s="95" customFormat="true" ht="16.5" hidden="false" customHeight="true" outlineLevel="0" collapsed="false">
      <c r="B579" s="96"/>
      <c r="D579" s="97"/>
      <c r="E579" s="98"/>
    </row>
    <row r="580" s="95" customFormat="true" ht="16.5" hidden="false" customHeight="true" outlineLevel="0" collapsed="false">
      <c r="B580" s="96"/>
      <c r="D580" s="97"/>
      <c r="E580" s="98"/>
    </row>
    <row r="581" s="95" customFormat="true" ht="16.5" hidden="false" customHeight="true" outlineLevel="0" collapsed="false">
      <c r="B581" s="96"/>
      <c r="D581" s="97"/>
      <c r="E581" s="98"/>
    </row>
    <row r="582" s="95" customFormat="true" ht="16.5" hidden="false" customHeight="true" outlineLevel="0" collapsed="false">
      <c r="B582" s="96"/>
      <c r="D582" s="97"/>
      <c r="E582" s="98"/>
    </row>
    <row r="583" s="95" customFormat="true" ht="16.5" hidden="false" customHeight="true" outlineLevel="0" collapsed="false">
      <c r="B583" s="96"/>
      <c r="D583" s="97"/>
      <c r="E583" s="98"/>
    </row>
    <row r="584" s="95" customFormat="true" ht="16.5" hidden="false" customHeight="true" outlineLevel="0" collapsed="false">
      <c r="B584" s="96"/>
      <c r="D584" s="97"/>
      <c r="E584" s="98"/>
    </row>
    <row r="585" s="95" customFormat="true" ht="16.5" hidden="false" customHeight="true" outlineLevel="0" collapsed="false">
      <c r="B585" s="96"/>
      <c r="D585" s="97"/>
      <c r="E585" s="98"/>
    </row>
    <row r="586" s="95" customFormat="true" ht="16.5" hidden="false" customHeight="true" outlineLevel="0" collapsed="false">
      <c r="B586" s="96"/>
      <c r="D586" s="97"/>
      <c r="E586" s="98"/>
    </row>
    <row r="587" s="95" customFormat="true" ht="16.5" hidden="false" customHeight="true" outlineLevel="0" collapsed="false">
      <c r="B587" s="96"/>
      <c r="D587" s="97"/>
      <c r="E587" s="98"/>
    </row>
    <row r="588" s="95" customFormat="true" ht="16.5" hidden="false" customHeight="true" outlineLevel="0" collapsed="false">
      <c r="B588" s="96"/>
      <c r="D588" s="97"/>
      <c r="E588" s="98"/>
    </row>
    <row r="589" s="95" customFormat="true" ht="16.5" hidden="false" customHeight="true" outlineLevel="0" collapsed="false">
      <c r="B589" s="96"/>
      <c r="D589" s="97"/>
      <c r="E589" s="98"/>
    </row>
    <row r="590" s="95" customFormat="true" ht="16.5" hidden="false" customHeight="true" outlineLevel="0" collapsed="false">
      <c r="B590" s="96"/>
      <c r="D590" s="97"/>
      <c r="E590" s="98"/>
    </row>
    <row r="591" s="95" customFormat="true" ht="16.5" hidden="false" customHeight="true" outlineLevel="0" collapsed="false">
      <c r="B591" s="96"/>
      <c r="D591" s="97"/>
      <c r="E591" s="98"/>
    </row>
    <row r="592" s="95" customFormat="true" ht="16.5" hidden="false" customHeight="true" outlineLevel="0" collapsed="false">
      <c r="B592" s="96"/>
      <c r="D592" s="97"/>
      <c r="E592" s="98"/>
    </row>
    <row r="593" s="95" customFormat="true" ht="16.5" hidden="false" customHeight="true" outlineLevel="0" collapsed="false">
      <c r="B593" s="96"/>
      <c r="D593" s="97"/>
      <c r="E593" s="98"/>
    </row>
    <row r="594" s="95" customFormat="true" ht="16.5" hidden="false" customHeight="true" outlineLevel="0" collapsed="false">
      <c r="B594" s="96"/>
      <c r="D594" s="97"/>
      <c r="E594" s="98"/>
    </row>
    <row r="595" s="95" customFormat="true" ht="16.5" hidden="false" customHeight="true" outlineLevel="0" collapsed="false">
      <c r="B595" s="96"/>
      <c r="D595" s="97"/>
      <c r="E595" s="98"/>
    </row>
    <row r="596" s="95" customFormat="true" ht="16.5" hidden="false" customHeight="true" outlineLevel="0" collapsed="false">
      <c r="B596" s="96"/>
      <c r="D596" s="97"/>
      <c r="E596" s="98"/>
    </row>
    <row r="597" s="95" customFormat="true" ht="16.5" hidden="false" customHeight="true" outlineLevel="0" collapsed="false">
      <c r="B597" s="96"/>
      <c r="D597" s="97"/>
      <c r="E597" s="98"/>
    </row>
    <row r="598" s="95" customFormat="true" ht="16.5" hidden="false" customHeight="true" outlineLevel="0" collapsed="false">
      <c r="B598" s="96"/>
      <c r="D598" s="97"/>
      <c r="E598" s="98"/>
    </row>
    <row r="599" s="95" customFormat="true" ht="16.5" hidden="false" customHeight="true" outlineLevel="0" collapsed="false">
      <c r="B599" s="96"/>
      <c r="D599" s="97"/>
      <c r="E599" s="98"/>
    </row>
    <row r="600" s="95" customFormat="true" ht="16.5" hidden="false" customHeight="true" outlineLevel="0" collapsed="false">
      <c r="B600" s="96"/>
      <c r="D600" s="97"/>
      <c r="E600" s="98"/>
    </row>
    <row r="601" s="95" customFormat="true" ht="16.5" hidden="false" customHeight="true" outlineLevel="0" collapsed="false">
      <c r="B601" s="96"/>
      <c r="D601" s="97"/>
      <c r="E601" s="98"/>
    </row>
    <row r="602" s="95" customFormat="true" ht="16.5" hidden="false" customHeight="true" outlineLevel="0" collapsed="false">
      <c r="B602" s="96"/>
      <c r="D602" s="97"/>
      <c r="E602" s="98"/>
    </row>
    <row r="603" s="95" customFormat="true" ht="16.5" hidden="false" customHeight="true" outlineLevel="0" collapsed="false">
      <c r="B603" s="96"/>
      <c r="D603" s="97"/>
      <c r="E603" s="98"/>
    </row>
    <row r="604" s="95" customFormat="true" ht="16.5" hidden="false" customHeight="true" outlineLevel="0" collapsed="false">
      <c r="B604" s="96"/>
      <c r="D604" s="97"/>
      <c r="E604" s="98"/>
    </row>
    <row r="605" s="95" customFormat="true" ht="16.5" hidden="false" customHeight="true" outlineLevel="0" collapsed="false">
      <c r="B605" s="96"/>
      <c r="D605" s="97"/>
      <c r="E605" s="98"/>
    </row>
    <row r="606" s="95" customFormat="true" ht="16.5" hidden="false" customHeight="true" outlineLevel="0" collapsed="false">
      <c r="B606" s="96"/>
      <c r="D606" s="97"/>
      <c r="E606" s="98"/>
    </row>
    <row r="607" s="95" customFormat="true" ht="16.5" hidden="false" customHeight="true" outlineLevel="0" collapsed="false">
      <c r="B607" s="96"/>
      <c r="D607" s="97"/>
      <c r="E607" s="98"/>
    </row>
    <row r="608" s="95" customFormat="true" ht="16.5" hidden="false" customHeight="true" outlineLevel="0" collapsed="false">
      <c r="B608" s="96"/>
      <c r="D608" s="97"/>
      <c r="E608" s="98"/>
    </row>
    <row r="609" s="95" customFormat="true" ht="16.5" hidden="false" customHeight="true" outlineLevel="0" collapsed="false">
      <c r="B609" s="96"/>
      <c r="D609" s="97"/>
      <c r="E609" s="98"/>
    </row>
    <row r="610" s="95" customFormat="true" ht="16.5" hidden="false" customHeight="true" outlineLevel="0" collapsed="false">
      <c r="B610" s="96"/>
      <c r="D610" s="97"/>
      <c r="E610" s="98"/>
    </row>
    <row r="611" s="95" customFormat="true" ht="16.5" hidden="false" customHeight="true" outlineLevel="0" collapsed="false">
      <c r="B611" s="96"/>
      <c r="D611" s="97"/>
      <c r="E611" s="98"/>
    </row>
    <row r="612" s="95" customFormat="true" ht="16.5" hidden="false" customHeight="true" outlineLevel="0" collapsed="false">
      <c r="B612" s="96"/>
      <c r="D612" s="97"/>
      <c r="E612" s="98"/>
    </row>
    <row r="613" s="95" customFormat="true" ht="16.5" hidden="false" customHeight="true" outlineLevel="0" collapsed="false">
      <c r="B613" s="96"/>
      <c r="D613" s="97"/>
      <c r="E613" s="98"/>
    </row>
    <row r="614" s="95" customFormat="true" ht="16.5" hidden="false" customHeight="true" outlineLevel="0" collapsed="false">
      <c r="B614" s="96"/>
      <c r="D614" s="97"/>
      <c r="E614" s="98"/>
    </row>
    <row r="615" s="95" customFormat="true" ht="16.5" hidden="false" customHeight="true" outlineLevel="0" collapsed="false">
      <c r="B615" s="96"/>
      <c r="D615" s="97"/>
      <c r="E615" s="98"/>
    </row>
    <row r="616" s="95" customFormat="true" ht="16.5" hidden="false" customHeight="true" outlineLevel="0" collapsed="false">
      <c r="B616" s="96"/>
      <c r="D616" s="97"/>
      <c r="E616" s="98"/>
    </row>
    <row r="617" s="95" customFormat="true" ht="16.5" hidden="false" customHeight="true" outlineLevel="0" collapsed="false">
      <c r="B617" s="96"/>
      <c r="D617" s="97"/>
      <c r="E617" s="98"/>
    </row>
    <row r="618" s="95" customFormat="true" ht="16.5" hidden="false" customHeight="true" outlineLevel="0" collapsed="false">
      <c r="B618" s="96"/>
      <c r="D618" s="97"/>
      <c r="E618" s="98"/>
    </row>
    <row r="619" s="95" customFormat="true" ht="16.5" hidden="false" customHeight="true" outlineLevel="0" collapsed="false">
      <c r="B619" s="96"/>
      <c r="D619" s="97"/>
      <c r="E619" s="98"/>
    </row>
    <row r="620" s="95" customFormat="true" ht="16.5" hidden="false" customHeight="true" outlineLevel="0" collapsed="false">
      <c r="B620" s="96"/>
      <c r="D620" s="97"/>
      <c r="E620" s="98"/>
    </row>
    <row r="621" s="95" customFormat="true" ht="16.5" hidden="false" customHeight="true" outlineLevel="0" collapsed="false">
      <c r="B621" s="96"/>
      <c r="D621" s="97"/>
      <c r="E621" s="98"/>
    </row>
    <row r="622" s="95" customFormat="true" ht="16.5" hidden="false" customHeight="true" outlineLevel="0" collapsed="false">
      <c r="B622" s="96"/>
      <c r="D622" s="97"/>
      <c r="E622" s="98"/>
    </row>
    <row r="623" s="95" customFormat="true" ht="16.5" hidden="false" customHeight="true" outlineLevel="0" collapsed="false">
      <c r="B623" s="96"/>
      <c r="D623" s="97"/>
      <c r="E623" s="98"/>
    </row>
    <row r="624" s="95" customFormat="true" ht="16.5" hidden="false" customHeight="true" outlineLevel="0" collapsed="false">
      <c r="B624" s="96"/>
      <c r="D624" s="97"/>
      <c r="E624" s="98"/>
    </row>
    <row r="625" s="95" customFormat="true" ht="16.5" hidden="false" customHeight="true" outlineLevel="0" collapsed="false">
      <c r="B625" s="96"/>
      <c r="D625" s="97"/>
      <c r="E625" s="98"/>
    </row>
    <row r="626" s="95" customFormat="true" ht="16.5" hidden="false" customHeight="true" outlineLevel="0" collapsed="false">
      <c r="B626" s="96"/>
      <c r="D626" s="97"/>
      <c r="E626" s="98"/>
    </row>
    <row r="627" s="95" customFormat="true" ht="16.5" hidden="false" customHeight="true" outlineLevel="0" collapsed="false">
      <c r="B627" s="96"/>
      <c r="D627" s="97"/>
      <c r="E627" s="98"/>
    </row>
    <row r="628" s="95" customFormat="true" ht="16.5" hidden="false" customHeight="true" outlineLevel="0" collapsed="false">
      <c r="B628" s="96"/>
      <c r="D628" s="97"/>
      <c r="E628" s="98"/>
    </row>
    <row r="629" s="95" customFormat="true" ht="16.5" hidden="false" customHeight="true" outlineLevel="0" collapsed="false">
      <c r="B629" s="96"/>
      <c r="D629" s="97"/>
      <c r="E629" s="98"/>
    </row>
    <row r="630" s="95" customFormat="true" ht="16.5" hidden="false" customHeight="true" outlineLevel="0" collapsed="false">
      <c r="B630" s="96"/>
      <c r="D630" s="97"/>
      <c r="E630" s="98"/>
    </row>
    <row r="631" s="95" customFormat="true" ht="16.5" hidden="false" customHeight="true" outlineLevel="0" collapsed="false">
      <c r="B631" s="96"/>
      <c r="D631" s="97"/>
      <c r="E631" s="98"/>
    </row>
    <row r="632" s="95" customFormat="true" ht="16.5" hidden="false" customHeight="true" outlineLevel="0" collapsed="false">
      <c r="B632" s="96"/>
      <c r="D632" s="97"/>
      <c r="E632" s="98"/>
    </row>
    <row r="633" s="95" customFormat="true" ht="16.5" hidden="false" customHeight="true" outlineLevel="0" collapsed="false">
      <c r="B633" s="96"/>
      <c r="D633" s="97"/>
      <c r="E633" s="98"/>
    </row>
    <row r="634" s="95" customFormat="true" ht="16.5" hidden="false" customHeight="true" outlineLevel="0" collapsed="false">
      <c r="B634" s="96"/>
      <c r="D634" s="97"/>
      <c r="E634" s="98"/>
    </row>
    <row r="635" s="95" customFormat="true" ht="16.5" hidden="false" customHeight="true" outlineLevel="0" collapsed="false">
      <c r="B635" s="96"/>
      <c r="D635" s="97"/>
      <c r="E635" s="98"/>
    </row>
    <row r="636" s="95" customFormat="true" ht="16.5" hidden="false" customHeight="true" outlineLevel="0" collapsed="false">
      <c r="B636" s="96"/>
      <c r="D636" s="97"/>
      <c r="E636" s="98"/>
    </row>
    <row r="637" s="95" customFormat="true" ht="16.5" hidden="false" customHeight="true" outlineLevel="0" collapsed="false">
      <c r="B637" s="96"/>
      <c r="D637" s="97"/>
      <c r="E637" s="98"/>
    </row>
    <row r="638" s="95" customFormat="true" ht="16.5" hidden="false" customHeight="true" outlineLevel="0" collapsed="false">
      <c r="B638" s="96"/>
      <c r="D638" s="97"/>
      <c r="E638" s="98"/>
    </row>
    <row r="639" s="95" customFormat="true" ht="16.5" hidden="false" customHeight="true" outlineLevel="0" collapsed="false">
      <c r="B639" s="96"/>
      <c r="D639" s="97"/>
      <c r="E639" s="98"/>
    </row>
    <row r="640" s="95" customFormat="true" ht="16.5" hidden="false" customHeight="true" outlineLevel="0" collapsed="false">
      <c r="B640" s="96"/>
      <c r="D640" s="97"/>
      <c r="E640" s="98"/>
    </row>
    <row r="641" s="95" customFormat="true" ht="16.5" hidden="false" customHeight="true" outlineLevel="0" collapsed="false">
      <c r="B641" s="96"/>
      <c r="D641" s="97"/>
      <c r="E641" s="98"/>
    </row>
    <row r="642" s="95" customFormat="true" ht="16.5" hidden="false" customHeight="true" outlineLevel="0" collapsed="false">
      <c r="B642" s="96"/>
      <c r="D642" s="97"/>
      <c r="E642" s="98"/>
    </row>
    <row r="643" s="95" customFormat="true" ht="16.5" hidden="false" customHeight="true" outlineLevel="0" collapsed="false">
      <c r="B643" s="96"/>
      <c r="D643" s="97"/>
      <c r="E643" s="98"/>
    </row>
    <row r="644" s="95" customFormat="true" ht="16.5" hidden="false" customHeight="true" outlineLevel="0" collapsed="false">
      <c r="B644" s="96"/>
      <c r="D644" s="97"/>
      <c r="E644" s="98"/>
    </row>
    <row r="645" s="95" customFormat="true" ht="16.5" hidden="false" customHeight="true" outlineLevel="0" collapsed="false">
      <c r="B645" s="96"/>
      <c r="D645" s="97"/>
      <c r="E645" s="98"/>
    </row>
    <row r="646" s="95" customFormat="true" ht="16.5" hidden="false" customHeight="true" outlineLevel="0" collapsed="false">
      <c r="B646" s="96"/>
      <c r="D646" s="97"/>
      <c r="E646" s="98"/>
    </row>
    <row r="647" s="95" customFormat="true" ht="16.5" hidden="false" customHeight="true" outlineLevel="0" collapsed="false">
      <c r="B647" s="96"/>
      <c r="D647" s="97"/>
      <c r="E647" s="98"/>
    </row>
    <row r="648" s="95" customFormat="true" ht="16.5" hidden="false" customHeight="true" outlineLevel="0" collapsed="false">
      <c r="B648" s="96"/>
      <c r="D648" s="97"/>
      <c r="E648" s="98"/>
    </row>
    <row r="649" s="95" customFormat="true" ht="16.5" hidden="false" customHeight="true" outlineLevel="0" collapsed="false">
      <c r="B649" s="96"/>
      <c r="D649" s="97"/>
      <c r="E649" s="98"/>
    </row>
    <row r="650" s="95" customFormat="true" ht="16.5" hidden="false" customHeight="true" outlineLevel="0" collapsed="false">
      <c r="B650" s="96"/>
      <c r="D650" s="97"/>
      <c r="E650" s="98"/>
    </row>
    <row r="651" s="95" customFormat="true" ht="16.5" hidden="false" customHeight="true" outlineLevel="0" collapsed="false">
      <c r="B651" s="96"/>
      <c r="D651" s="97"/>
      <c r="E651" s="98"/>
    </row>
    <row r="652" s="95" customFormat="true" ht="16.5" hidden="false" customHeight="true" outlineLevel="0" collapsed="false">
      <c r="B652" s="96"/>
      <c r="D652" s="97"/>
      <c r="E652" s="98"/>
    </row>
    <row r="653" s="95" customFormat="true" ht="16.5" hidden="false" customHeight="true" outlineLevel="0" collapsed="false">
      <c r="B653" s="96"/>
      <c r="D653" s="97"/>
      <c r="E653" s="98"/>
    </row>
    <row r="654" s="95" customFormat="true" ht="16.5" hidden="false" customHeight="true" outlineLevel="0" collapsed="false">
      <c r="B654" s="96"/>
      <c r="D654" s="97"/>
      <c r="E654" s="98"/>
    </row>
    <row r="655" s="95" customFormat="true" ht="16.5" hidden="false" customHeight="true" outlineLevel="0" collapsed="false">
      <c r="B655" s="96"/>
      <c r="D655" s="97"/>
      <c r="E655" s="98"/>
    </row>
    <row r="656" s="95" customFormat="true" ht="16.5" hidden="false" customHeight="true" outlineLevel="0" collapsed="false">
      <c r="B656" s="96"/>
      <c r="D656" s="97"/>
      <c r="E656" s="98"/>
    </row>
    <row r="657" s="95" customFormat="true" ht="16.5" hidden="false" customHeight="true" outlineLevel="0" collapsed="false">
      <c r="B657" s="96"/>
      <c r="D657" s="97"/>
      <c r="E657" s="98"/>
    </row>
    <row r="658" s="95" customFormat="true" ht="16.5" hidden="false" customHeight="true" outlineLevel="0" collapsed="false">
      <c r="B658" s="96"/>
      <c r="D658" s="97"/>
      <c r="E658" s="98"/>
    </row>
    <row r="659" s="95" customFormat="true" ht="16.5" hidden="false" customHeight="true" outlineLevel="0" collapsed="false">
      <c r="B659" s="96"/>
      <c r="D659" s="97"/>
      <c r="E659" s="98"/>
    </row>
    <row r="660" s="95" customFormat="true" ht="16.5" hidden="false" customHeight="true" outlineLevel="0" collapsed="false">
      <c r="B660" s="96"/>
      <c r="D660" s="97"/>
      <c r="E660" s="98"/>
    </row>
    <row r="661" s="95" customFormat="true" ht="16.5" hidden="false" customHeight="true" outlineLevel="0" collapsed="false">
      <c r="B661" s="96"/>
      <c r="D661" s="97"/>
      <c r="E661" s="98"/>
    </row>
    <row r="662" s="95" customFormat="true" ht="16.5" hidden="false" customHeight="true" outlineLevel="0" collapsed="false">
      <c r="B662" s="96"/>
      <c r="D662" s="97"/>
      <c r="E662" s="98"/>
    </row>
    <row r="663" s="95" customFormat="true" ht="16.5" hidden="false" customHeight="true" outlineLevel="0" collapsed="false">
      <c r="B663" s="96"/>
      <c r="D663" s="97"/>
      <c r="E663" s="98"/>
    </row>
    <row r="664" s="95" customFormat="true" ht="16.5" hidden="false" customHeight="true" outlineLevel="0" collapsed="false">
      <c r="B664" s="96"/>
      <c r="D664" s="97"/>
      <c r="E664" s="98"/>
    </row>
    <row r="665" s="95" customFormat="true" ht="16.5" hidden="false" customHeight="true" outlineLevel="0" collapsed="false">
      <c r="B665" s="96"/>
      <c r="D665" s="97"/>
      <c r="E665" s="98"/>
    </row>
    <row r="666" s="95" customFormat="true" ht="16.5" hidden="false" customHeight="true" outlineLevel="0" collapsed="false">
      <c r="B666" s="96"/>
      <c r="D666" s="97"/>
      <c r="E666" s="98"/>
    </row>
    <row r="667" s="95" customFormat="true" ht="16.5" hidden="false" customHeight="true" outlineLevel="0" collapsed="false">
      <c r="B667" s="96"/>
      <c r="D667" s="97"/>
      <c r="E667" s="98"/>
    </row>
    <row r="668" s="95" customFormat="true" ht="16.5" hidden="false" customHeight="true" outlineLevel="0" collapsed="false">
      <c r="B668" s="96"/>
      <c r="D668" s="97"/>
      <c r="E668" s="98"/>
    </row>
    <row r="669" s="95" customFormat="true" ht="16.5" hidden="false" customHeight="true" outlineLevel="0" collapsed="false">
      <c r="B669" s="96"/>
      <c r="D669" s="97"/>
      <c r="E669" s="98"/>
    </row>
    <row r="670" s="95" customFormat="true" ht="16.5" hidden="false" customHeight="true" outlineLevel="0" collapsed="false">
      <c r="B670" s="96"/>
      <c r="D670" s="97"/>
      <c r="E670" s="98"/>
    </row>
    <row r="671" s="95" customFormat="true" ht="16.5" hidden="false" customHeight="true" outlineLevel="0" collapsed="false">
      <c r="B671" s="96"/>
      <c r="D671" s="97"/>
      <c r="E671" s="98"/>
    </row>
    <row r="672" s="95" customFormat="true" ht="16.5" hidden="false" customHeight="true" outlineLevel="0" collapsed="false">
      <c r="B672" s="96"/>
      <c r="D672" s="97"/>
      <c r="E672" s="98"/>
    </row>
    <row r="673" s="95" customFormat="true" ht="16.5" hidden="false" customHeight="true" outlineLevel="0" collapsed="false">
      <c r="B673" s="96"/>
      <c r="D673" s="97"/>
      <c r="E673" s="98"/>
    </row>
    <row r="674" s="95" customFormat="true" ht="16.5" hidden="false" customHeight="true" outlineLevel="0" collapsed="false">
      <c r="B674" s="96"/>
      <c r="D674" s="97"/>
      <c r="E674" s="98"/>
    </row>
    <row r="675" s="95" customFormat="true" ht="16.5" hidden="false" customHeight="true" outlineLevel="0" collapsed="false">
      <c r="B675" s="96"/>
      <c r="D675" s="97"/>
      <c r="E675" s="98"/>
    </row>
    <row r="676" s="95" customFormat="true" ht="16.5" hidden="false" customHeight="true" outlineLevel="0" collapsed="false">
      <c r="B676" s="96"/>
      <c r="D676" s="97"/>
      <c r="E676" s="98"/>
    </row>
    <row r="677" s="95" customFormat="true" ht="16.5" hidden="false" customHeight="true" outlineLevel="0" collapsed="false">
      <c r="B677" s="96"/>
      <c r="D677" s="97"/>
      <c r="E677" s="98"/>
    </row>
    <row r="678" s="95" customFormat="true" ht="16.5" hidden="false" customHeight="true" outlineLevel="0" collapsed="false">
      <c r="B678" s="96"/>
      <c r="D678" s="97"/>
      <c r="E678" s="98"/>
    </row>
    <row r="679" s="95" customFormat="true" ht="16.5" hidden="false" customHeight="true" outlineLevel="0" collapsed="false">
      <c r="B679" s="96"/>
      <c r="D679" s="97"/>
      <c r="E679" s="98"/>
    </row>
    <row r="680" s="95" customFormat="true" ht="16.5" hidden="false" customHeight="true" outlineLevel="0" collapsed="false">
      <c r="B680" s="96"/>
      <c r="D680" s="97"/>
      <c r="E680" s="98"/>
    </row>
    <row r="681" s="95" customFormat="true" ht="16.5" hidden="false" customHeight="true" outlineLevel="0" collapsed="false">
      <c r="B681" s="96"/>
      <c r="D681" s="97"/>
      <c r="E681" s="98"/>
    </row>
    <row r="682" s="95" customFormat="true" ht="16.5" hidden="false" customHeight="true" outlineLevel="0" collapsed="false">
      <c r="B682" s="96"/>
      <c r="D682" s="97"/>
      <c r="E682" s="98"/>
    </row>
    <row r="683" s="95" customFormat="true" ht="16.5" hidden="false" customHeight="true" outlineLevel="0" collapsed="false">
      <c r="B683" s="96"/>
      <c r="D683" s="97"/>
      <c r="E683" s="98"/>
    </row>
    <row r="684" s="95" customFormat="true" ht="16.5" hidden="false" customHeight="true" outlineLevel="0" collapsed="false">
      <c r="B684" s="96"/>
      <c r="D684" s="97"/>
      <c r="E684" s="98"/>
    </row>
    <row r="685" s="95" customFormat="true" ht="16.5" hidden="false" customHeight="true" outlineLevel="0" collapsed="false">
      <c r="B685" s="96"/>
      <c r="D685" s="97"/>
      <c r="E685" s="98"/>
    </row>
    <row r="686" s="95" customFormat="true" ht="16.5" hidden="false" customHeight="true" outlineLevel="0" collapsed="false">
      <c r="B686" s="96"/>
      <c r="D686" s="97"/>
      <c r="E686" s="98"/>
    </row>
    <row r="687" s="95" customFormat="true" ht="16.5" hidden="false" customHeight="true" outlineLevel="0" collapsed="false">
      <c r="B687" s="96"/>
      <c r="D687" s="97"/>
      <c r="E687" s="98"/>
    </row>
    <row r="688" s="95" customFormat="true" ht="16.5" hidden="false" customHeight="true" outlineLevel="0" collapsed="false">
      <c r="B688" s="96"/>
      <c r="D688" s="97"/>
      <c r="E688" s="98"/>
    </row>
    <row r="689" s="95" customFormat="true" ht="16.5" hidden="false" customHeight="true" outlineLevel="0" collapsed="false">
      <c r="B689" s="96"/>
      <c r="D689" s="97"/>
      <c r="E689" s="98"/>
    </row>
    <row r="690" s="95" customFormat="true" ht="16.5" hidden="false" customHeight="true" outlineLevel="0" collapsed="false">
      <c r="B690" s="96"/>
      <c r="D690" s="97"/>
      <c r="E690" s="98"/>
    </row>
    <row r="691" s="95" customFormat="true" ht="16.5" hidden="false" customHeight="true" outlineLevel="0" collapsed="false">
      <c r="B691" s="96"/>
      <c r="D691" s="97"/>
      <c r="E691" s="98"/>
    </row>
    <row r="692" s="95" customFormat="true" ht="16.5" hidden="false" customHeight="true" outlineLevel="0" collapsed="false">
      <c r="B692" s="96"/>
      <c r="D692" s="97"/>
      <c r="E692" s="98"/>
    </row>
    <row r="693" s="95" customFormat="true" ht="16.5" hidden="false" customHeight="true" outlineLevel="0" collapsed="false">
      <c r="B693" s="96"/>
      <c r="D693" s="97"/>
      <c r="E693" s="98"/>
    </row>
    <row r="694" s="95" customFormat="true" ht="16.5" hidden="false" customHeight="true" outlineLevel="0" collapsed="false">
      <c r="B694" s="96"/>
      <c r="D694" s="97"/>
      <c r="E694" s="98"/>
    </row>
    <row r="695" s="95" customFormat="true" ht="16.5" hidden="false" customHeight="true" outlineLevel="0" collapsed="false">
      <c r="B695" s="96"/>
      <c r="D695" s="97"/>
      <c r="E695" s="98"/>
    </row>
    <row r="696" s="95" customFormat="true" ht="16.5" hidden="false" customHeight="true" outlineLevel="0" collapsed="false">
      <c r="B696" s="96"/>
      <c r="D696" s="97"/>
      <c r="E696" s="98"/>
    </row>
    <row r="697" s="95" customFormat="true" ht="16.5" hidden="false" customHeight="true" outlineLevel="0" collapsed="false">
      <c r="B697" s="96"/>
      <c r="D697" s="97"/>
      <c r="E697" s="98"/>
    </row>
    <row r="698" s="95" customFormat="true" ht="16.5" hidden="false" customHeight="true" outlineLevel="0" collapsed="false">
      <c r="B698" s="96"/>
      <c r="D698" s="97"/>
      <c r="E698" s="98"/>
    </row>
    <row r="699" s="95" customFormat="true" ht="16.5" hidden="false" customHeight="true" outlineLevel="0" collapsed="false">
      <c r="B699" s="96"/>
      <c r="D699" s="97"/>
      <c r="E699" s="98"/>
    </row>
    <row r="700" s="95" customFormat="true" ht="16.5" hidden="false" customHeight="true" outlineLevel="0" collapsed="false">
      <c r="B700" s="96"/>
      <c r="D700" s="97"/>
      <c r="E700" s="98"/>
    </row>
    <row r="701" s="95" customFormat="true" ht="16.5" hidden="false" customHeight="true" outlineLevel="0" collapsed="false">
      <c r="B701" s="96"/>
      <c r="D701" s="97"/>
      <c r="E701" s="98"/>
    </row>
    <row r="702" s="95" customFormat="true" ht="16.5" hidden="false" customHeight="true" outlineLevel="0" collapsed="false">
      <c r="B702" s="96"/>
      <c r="D702" s="97"/>
      <c r="E702" s="98"/>
    </row>
    <row r="703" s="95" customFormat="true" ht="16.5" hidden="false" customHeight="true" outlineLevel="0" collapsed="false">
      <c r="B703" s="96"/>
      <c r="D703" s="97"/>
      <c r="E703" s="98"/>
    </row>
    <row r="704" s="95" customFormat="true" ht="16.5" hidden="false" customHeight="true" outlineLevel="0" collapsed="false">
      <c r="B704" s="96"/>
      <c r="D704" s="97"/>
      <c r="E704" s="98"/>
    </row>
    <row r="705" s="95" customFormat="true" ht="16.5" hidden="false" customHeight="true" outlineLevel="0" collapsed="false">
      <c r="B705" s="96"/>
      <c r="D705" s="97"/>
      <c r="E705" s="98"/>
    </row>
    <row r="706" s="95" customFormat="true" ht="16.5" hidden="false" customHeight="true" outlineLevel="0" collapsed="false">
      <c r="B706" s="96"/>
      <c r="D706" s="97"/>
      <c r="E706" s="98"/>
    </row>
    <row r="707" s="95" customFormat="true" ht="16.5" hidden="false" customHeight="true" outlineLevel="0" collapsed="false">
      <c r="B707" s="96"/>
      <c r="D707" s="97"/>
      <c r="E707" s="98"/>
    </row>
    <row r="708" s="95" customFormat="true" ht="16.5" hidden="false" customHeight="true" outlineLevel="0" collapsed="false">
      <c r="B708" s="96"/>
      <c r="D708" s="97"/>
      <c r="E708" s="98"/>
    </row>
    <row r="709" s="95" customFormat="true" ht="16.5" hidden="false" customHeight="true" outlineLevel="0" collapsed="false">
      <c r="B709" s="96"/>
      <c r="D709" s="97"/>
      <c r="E709" s="98"/>
    </row>
    <row r="710" s="95" customFormat="true" ht="16.5" hidden="false" customHeight="true" outlineLevel="0" collapsed="false">
      <c r="B710" s="96"/>
      <c r="D710" s="97"/>
      <c r="E710" s="98"/>
    </row>
    <row r="711" s="95" customFormat="true" ht="16.5" hidden="false" customHeight="true" outlineLevel="0" collapsed="false">
      <c r="B711" s="96"/>
      <c r="D711" s="97"/>
      <c r="E711" s="98"/>
    </row>
    <row r="712" s="95" customFormat="true" ht="16.5" hidden="false" customHeight="true" outlineLevel="0" collapsed="false">
      <c r="B712" s="96"/>
      <c r="D712" s="97"/>
      <c r="E712" s="98"/>
    </row>
    <row r="713" s="95" customFormat="true" ht="16.5" hidden="false" customHeight="true" outlineLevel="0" collapsed="false">
      <c r="B713" s="96"/>
      <c r="D713" s="97"/>
      <c r="E713" s="98"/>
    </row>
    <row r="714" s="95" customFormat="true" ht="16.5" hidden="false" customHeight="true" outlineLevel="0" collapsed="false">
      <c r="B714" s="96"/>
      <c r="D714" s="97"/>
      <c r="E714" s="98"/>
    </row>
    <row r="715" s="95" customFormat="true" ht="16.5" hidden="false" customHeight="true" outlineLevel="0" collapsed="false">
      <c r="B715" s="96"/>
      <c r="D715" s="97"/>
      <c r="E715" s="98"/>
    </row>
    <row r="716" s="95" customFormat="true" ht="16.5" hidden="false" customHeight="true" outlineLevel="0" collapsed="false">
      <c r="B716" s="96"/>
      <c r="D716" s="97"/>
      <c r="E716" s="98"/>
    </row>
    <row r="717" s="95" customFormat="true" ht="16.5" hidden="false" customHeight="true" outlineLevel="0" collapsed="false">
      <c r="B717" s="96"/>
      <c r="D717" s="97"/>
      <c r="E717" s="98"/>
    </row>
    <row r="718" s="95" customFormat="true" ht="16.5" hidden="false" customHeight="true" outlineLevel="0" collapsed="false">
      <c r="B718" s="96"/>
      <c r="D718" s="97"/>
      <c r="E718" s="98"/>
    </row>
    <row r="719" s="95" customFormat="true" ht="16.5" hidden="false" customHeight="true" outlineLevel="0" collapsed="false">
      <c r="B719" s="96"/>
      <c r="D719" s="97"/>
      <c r="E719" s="98"/>
    </row>
    <row r="720" s="95" customFormat="true" ht="16.5" hidden="false" customHeight="true" outlineLevel="0" collapsed="false">
      <c r="B720" s="96"/>
      <c r="D720" s="97"/>
      <c r="E720" s="98"/>
    </row>
    <row r="721" s="95" customFormat="true" ht="16.5" hidden="false" customHeight="true" outlineLevel="0" collapsed="false">
      <c r="B721" s="96"/>
      <c r="D721" s="97"/>
      <c r="E721" s="98"/>
    </row>
    <row r="722" s="95" customFormat="true" ht="16.5" hidden="false" customHeight="true" outlineLevel="0" collapsed="false">
      <c r="B722" s="96"/>
      <c r="D722" s="97"/>
      <c r="E722" s="98"/>
    </row>
    <row r="723" s="95" customFormat="true" ht="16.5" hidden="false" customHeight="true" outlineLevel="0" collapsed="false">
      <c r="B723" s="96"/>
      <c r="D723" s="97"/>
      <c r="E723" s="98"/>
    </row>
    <row r="724" s="95" customFormat="true" ht="16.5" hidden="false" customHeight="true" outlineLevel="0" collapsed="false">
      <c r="B724" s="96"/>
      <c r="D724" s="97"/>
      <c r="E724" s="98"/>
    </row>
    <row r="725" s="95" customFormat="true" ht="16.5" hidden="false" customHeight="true" outlineLevel="0" collapsed="false">
      <c r="B725" s="96"/>
      <c r="D725" s="97"/>
      <c r="E725" s="98"/>
    </row>
    <row r="726" s="95" customFormat="true" ht="16.5" hidden="false" customHeight="true" outlineLevel="0" collapsed="false">
      <c r="B726" s="96"/>
      <c r="D726" s="97"/>
      <c r="E726" s="98"/>
    </row>
    <row r="727" s="95" customFormat="true" ht="16.5" hidden="false" customHeight="true" outlineLevel="0" collapsed="false">
      <c r="B727" s="96"/>
      <c r="D727" s="97"/>
      <c r="E727" s="98"/>
    </row>
    <row r="728" s="95" customFormat="true" ht="16.5" hidden="false" customHeight="true" outlineLevel="0" collapsed="false">
      <c r="B728" s="96"/>
      <c r="D728" s="97"/>
      <c r="E728" s="98"/>
    </row>
    <row r="729" s="95" customFormat="true" ht="16.5" hidden="false" customHeight="true" outlineLevel="0" collapsed="false">
      <c r="B729" s="96"/>
      <c r="D729" s="97"/>
      <c r="E729" s="98"/>
    </row>
    <row r="730" s="95" customFormat="true" ht="16.5" hidden="false" customHeight="true" outlineLevel="0" collapsed="false">
      <c r="B730" s="96"/>
      <c r="D730" s="97"/>
      <c r="E730" s="98"/>
    </row>
    <row r="731" s="95" customFormat="true" ht="16.5" hidden="false" customHeight="true" outlineLevel="0" collapsed="false">
      <c r="B731" s="96"/>
      <c r="D731" s="97"/>
      <c r="E731" s="98"/>
    </row>
    <row r="732" s="95" customFormat="true" ht="16.5" hidden="false" customHeight="true" outlineLevel="0" collapsed="false">
      <c r="B732" s="96"/>
      <c r="D732" s="97"/>
      <c r="E732" s="98"/>
    </row>
    <row r="733" s="95" customFormat="true" ht="16.5" hidden="false" customHeight="true" outlineLevel="0" collapsed="false">
      <c r="B733" s="96"/>
      <c r="D733" s="97"/>
      <c r="E733" s="98"/>
    </row>
    <row r="734" s="95" customFormat="true" ht="16.5" hidden="false" customHeight="true" outlineLevel="0" collapsed="false">
      <c r="B734" s="96"/>
      <c r="D734" s="97"/>
      <c r="E734" s="98"/>
    </row>
    <row r="735" s="95" customFormat="true" ht="16.5" hidden="false" customHeight="true" outlineLevel="0" collapsed="false">
      <c r="B735" s="96"/>
      <c r="D735" s="97"/>
      <c r="E735" s="98"/>
    </row>
    <row r="736" s="95" customFormat="true" ht="16.5" hidden="false" customHeight="true" outlineLevel="0" collapsed="false">
      <c r="B736" s="96"/>
      <c r="D736" s="97"/>
      <c r="E736" s="98"/>
    </row>
    <row r="737" s="95" customFormat="true" ht="16.5" hidden="false" customHeight="true" outlineLevel="0" collapsed="false">
      <c r="B737" s="96"/>
      <c r="D737" s="97"/>
      <c r="E737" s="98"/>
    </row>
    <row r="738" s="95" customFormat="true" ht="16.5" hidden="false" customHeight="true" outlineLevel="0" collapsed="false">
      <c r="B738" s="96"/>
      <c r="D738" s="97"/>
      <c r="E738" s="98"/>
    </row>
    <row r="739" s="95" customFormat="true" ht="16.5" hidden="false" customHeight="true" outlineLevel="0" collapsed="false">
      <c r="B739" s="96"/>
      <c r="D739" s="97"/>
      <c r="E739" s="98"/>
    </row>
    <row r="740" s="95" customFormat="true" ht="16.5" hidden="false" customHeight="true" outlineLevel="0" collapsed="false">
      <c r="B740" s="96"/>
      <c r="D740" s="97"/>
      <c r="E740" s="98"/>
    </row>
    <row r="741" s="95" customFormat="true" ht="16.5" hidden="false" customHeight="true" outlineLevel="0" collapsed="false">
      <c r="B741" s="96"/>
      <c r="D741" s="97"/>
      <c r="E741" s="98"/>
    </row>
    <row r="742" s="95" customFormat="true" ht="16.5" hidden="false" customHeight="true" outlineLevel="0" collapsed="false">
      <c r="B742" s="96"/>
      <c r="D742" s="97"/>
      <c r="E742" s="98"/>
    </row>
    <row r="743" s="95" customFormat="true" ht="16.5" hidden="false" customHeight="true" outlineLevel="0" collapsed="false">
      <c r="B743" s="96"/>
      <c r="D743" s="97"/>
      <c r="E743" s="98"/>
    </row>
    <row r="744" s="95" customFormat="true" ht="16.5" hidden="false" customHeight="true" outlineLevel="0" collapsed="false">
      <c r="B744" s="96"/>
      <c r="D744" s="97"/>
      <c r="E744" s="98"/>
    </row>
    <row r="745" s="95" customFormat="true" ht="16.5" hidden="false" customHeight="true" outlineLevel="0" collapsed="false">
      <c r="B745" s="96"/>
      <c r="D745" s="97"/>
      <c r="E745" s="98"/>
    </row>
    <row r="746" s="95" customFormat="true" ht="16.5" hidden="false" customHeight="true" outlineLevel="0" collapsed="false">
      <c r="B746" s="96"/>
      <c r="D746" s="97"/>
      <c r="E746" s="98"/>
    </row>
    <row r="747" s="95" customFormat="true" ht="16.5" hidden="false" customHeight="true" outlineLevel="0" collapsed="false">
      <c r="B747" s="96"/>
      <c r="D747" s="97"/>
      <c r="E747" s="98"/>
    </row>
    <row r="748" s="95" customFormat="true" ht="16.5" hidden="false" customHeight="true" outlineLevel="0" collapsed="false">
      <c r="B748" s="96"/>
      <c r="D748" s="97"/>
      <c r="E748" s="98"/>
    </row>
    <row r="749" s="95" customFormat="true" ht="16.5" hidden="false" customHeight="true" outlineLevel="0" collapsed="false">
      <c r="B749" s="96"/>
      <c r="D749" s="97"/>
      <c r="E749" s="98"/>
    </row>
    <row r="750" s="95" customFormat="true" ht="16.5" hidden="false" customHeight="true" outlineLevel="0" collapsed="false">
      <c r="B750" s="96"/>
      <c r="D750" s="97"/>
      <c r="E750" s="98"/>
    </row>
    <row r="751" s="95" customFormat="true" ht="16.5" hidden="false" customHeight="true" outlineLevel="0" collapsed="false">
      <c r="B751" s="96"/>
      <c r="D751" s="97"/>
      <c r="E751" s="98"/>
    </row>
    <row r="752" s="95" customFormat="true" ht="16.5" hidden="false" customHeight="true" outlineLevel="0" collapsed="false">
      <c r="B752" s="96"/>
      <c r="D752" s="97"/>
      <c r="E752" s="98"/>
    </row>
    <row r="753" s="95" customFormat="true" ht="16.5" hidden="false" customHeight="true" outlineLevel="0" collapsed="false">
      <c r="B753" s="96"/>
      <c r="D753" s="97"/>
      <c r="E753" s="98"/>
    </row>
    <row r="754" s="95" customFormat="true" ht="16.5" hidden="false" customHeight="true" outlineLevel="0" collapsed="false">
      <c r="B754" s="96"/>
      <c r="D754" s="97"/>
      <c r="E754" s="98"/>
    </row>
    <row r="755" s="95" customFormat="true" ht="16.5" hidden="false" customHeight="true" outlineLevel="0" collapsed="false">
      <c r="B755" s="96"/>
      <c r="D755" s="97"/>
      <c r="E755" s="98"/>
    </row>
    <row r="756" s="95" customFormat="true" ht="16.5" hidden="false" customHeight="true" outlineLevel="0" collapsed="false">
      <c r="B756" s="96"/>
      <c r="D756" s="97"/>
      <c r="E756" s="98"/>
    </row>
    <row r="757" s="95" customFormat="true" ht="16.5" hidden="false" customHeight="true" outlineLevel="0" collapsed="false">
      <c r="B757" s="96"/>
      <c r="D757" s="97"/>
      <c r="E757" s="98"/>
    </row>
    <row r="758" s="95" customFormat="true" ht="16.5" hidden="false" customHeight="true" outlineLevel="0" collapsed="false">
      <c r="B758" s="96"/>
      <c r="D758" s="97"/>
      <c r="E758" s="98"/>
    </row>
    <row r="759" s="95" customFormat="true" ht="16.5" hidden="false" customHeight="true" outlineLevel="0" collapsed="false">
      <c r="B759" s="96"/>
      <c r="D759" s="97"/>
      <c r="E759" s="98"/>
    </row>
    <row r="760" s="95" customFormat="true" ht="16.5" hidden="false" customHeight="true" outlineLevel="0" collapsed="false">
      <c r="B760" s="96"/>
      <c r="D760" s="97"/>
      <c r="E760" s="98"/>
    </row>
    <row r="761" s="95" customFormat="true" ht="16.5" hidden="false" customHeight="true" outlineLevel="0" collapsed="false">
      <c r="B761" s="96"/>
      <c r="D761" s="97"/>
      <c r="E761" s="98"/>
    </row>
    <row r="762" s="95" customFormat="true" ht="16.5" hidden="false" customHeight="true" outlineLevel="0" collapsed="false">
      <c r="B762" s="96"/>
      <c r="D762" s="97"/>
      <c r="E762" s="98"/>
    </row>
    <row r="763" s="95" customFormat="true" ht="16.5" hidden="false" customHeight="true" outlineLevel="0" collapsed="false">
      <c r="B763" s="96"/>
      <c r="D763" s="97"/>
      <c r="E763" s="98"/>
    </row>
    <row r="764" s="95" customFormat="true" ht="16.5" hidden="false" customHeight="true" outlineLevel="0" collapsed="false">
      <c r="B764" s="96"/>
      <c r="D764" s="97"/>
      <c r="E764" s="98"/>
    </row>
    <row r="765" s="95" customFormat="true" ht="16.5" hidden="false" customHeight="true" outlineLevel="0" collapsed="false">
      <c r="B765" s="96"/>
      <c r="D765" s="97"/>
      <c r="E765" s="98"/>
    </row>
    <row r="766" s="95" customFormat="true" ht="16.5" hidden="false" customHeight="true" outlineLevel="0" collapsed="false">
      <c r="B766" s="96"/>
      <c r="D766" s="97"/>
      <c r="E766" s="98"/>
    </row>
    <row r="767" s="95" customFormat="true" ht="16.5" hidden="false" customHeight="true" outlineLevel="0" collapsed="false">
      <c r="B767" s="96"/>
      <c r="D767" s="97"/>
      <c r="E767" s="98"/>
    </row>
    <row r="768" s="95" customFormat="true" ht="16.5" hidden="false" customHeight="true" outlineLevel="0" collapsed="false">
      <c r="B768" s="96"/>
      <c r="D768" s="97"/>
      <c r="E768" s="98"/>
    </row>
    <row r="769" s="95" customFormat="true" ht="16.5" hidden="false" customHeight="true" outlineLevel="0" collapsed="false">
      <c r="B769" s="96"/>
      <c r="D769" s="97"/>
      <c r="E769" s="98"/>
    </row>
    <row r="770" s="95" customFormat="true" ht="16.5" hidden="false" customHeight="true" outlineLevel="0" collapsed="false">
      <c r="B770" s="96"/>
      <c r="D770" s="97"/>
      <c r="E770" s="98"/>
    </row>
    <row r="771" s="95" customFormat="true" ht="16.5" hidden="false" customHeight="true" outlineLevel="0" collapsed="false">
      <c r="B771" s="96"/>
      <c r="D771" s="97"/>
      <c r="E771" s="98"/>
    </row>
    <row r="772" s="95" customFormat="true" ht="16.5" hidden="false" customHeight="true" outlineLevel="0" collapsed="false">
      <c r="B772" s="96"/>
      <c r="D772" s="97"/>
      <c r="E772" s="98"/>
    </row>
    <row r="773" s="95" customFormat="true" ht="16.5" hidden="false" customHeight="true" outlineLevel="0" collapsed="false">
      <c r="B773" s="96"/>
      <c r="D773" s="97"/>
      <c r="E773" s="98"/>
    </row>
    <row r="774" s="95" customFormat="true" ht="16.5" hidden="false" customHeight="true" outlineLevel="0" collapsed="false">
      <c r="B774" s="96"/>
      <c r="D774" s="97"/>
      <c r="E774" s="98"/>
    </row>
    <row r="775" s="95" customFormat="true" ht="16.5" hidden="false" customHeight="true" outlineLevel="0" collapsed="false">
      <c r="B775" s="96"/>
      <c r="D775" s="97"/>
      <c r="E775" s="98"/>
    </row>
    <row r="776" s="95" customFormat="true" ht="16.5" hidden="false" customHeight="true" outlineLevel="0" collapsed="false">
      <c r="B776" s="96"/>
      <c r="D776" s="97"/>
      <c r="E776" s="98"/>
    </row>
    <row r="777" s="95" customFormat="true" ht="16.5" hidden="false" customHeight="true" outlineLevel="0" collapsed="false">
      <c r="B777" s="96"/>
      <c r="D777" s="97"/>
      <c r="E777" s="98"/>
    </row>
    <row r="778" s="95" customFormat="true" ht="16.5" hidden="false" customHeight="true" outlineLevel="0" collapsed="false">
      <c r="B778" s="96"/>
      <c r="D778" s="97"/>
      <c r="E778" s="98"/>
    </row>
    <row r="779" s="95" customFormat="true" ht="16.5" hidden="false" customHeight="true" outlineLevel="0" collapsed="false">
      <c r="B779" s="96"/>
      <c r="D779" s="97"/>
      <c r="E779" s="98"/>
    </row>
    <row r="780" s="95" customFormat="true" ht="16.5" hidden="false" customHeight="true" outlineLevel="0" collapsed="false">
      <c r="B780" s="96"/>
      <c r="D780" s="97"/>
      <c r="E780" s="98"/>
    </row>
    <row r="781" s="95" customFormat="true" ht="16.5" hidden="false" customHeight="true" outlineLevel="0" collapsed="false">
      <c r="B781" s="96"/>
      <c r="D781" s="97"/>
      <c r="E781" s="98"/>
    </row>
    <row r="782" s="95" customFormat="true" ht="16.5" hidden="false" customHeight="true" outlineLevel="0" collapsed="false">
      <c r="B782" s="96"/>
      <c r="D782" s="97"/>
      <c r="E782" s="98"/>
    </row>
    <row r="783" s="95" customFormat="true" ht="16.5" hidden="false" customHeight="true" outlineLevel="0" collapsed="false">
      <c r="B783" s="96"/>
      <c r="D783" s="97"/>
      <c r="E783" s="98"/>
    </row>
    <row r="784" s="95" customFormat="true" ht="16.5" hidden="false" customHeight="true" outlineLevel="0" collapsed="false">
      <c r="B784" s="96"/>
      <c r="D784" s="97"/>
      <c r="E784" s="98"/>
    </row>
    <row r="785" s="95" customFormat="true" ht="16.5" hidden="false" customHeight="true" outlineLevel="0" collapsed="false">
      <c r="B785" s="96"/>
      <c r="D785" s="97"/>
      <c r="E785" s="98"/>
    </row>
    <row r="786" s="95" customFormat="true" ht="16.5" hidden="false" customHeight="true" outlineLevel="0" collapsed="false">
      <c r="B786" s="96"/>
      <c r="D786" s="97"/>
      <c r="E786" s="98"/>
    </row>
    <row r="787" s="95" customFormat="true" ht="16.5" hidden="false" customHeight="true" outlineLevel="0" collapsed="false">
      <c r="B787" s="96"/>
      <c r="D787" s="97"/>
      <c r="E787" s="98"/>
    </row>
    <row r="788" s="95" customFormat="true" ht="16.5" hidden="false" customHeight="true" outlineLevel="0" collapsed="false">
      <c r="B788" s="96"/>
      <c r="D788" s="97"/>
      <c r="E788" s="98"/>
    </row>
    <row r="789" s="95" customFormat="true" ht="16.5" hidden="false" customHeight="true" outlineLevel="0" collapsed="false">
      <c r="B789" s="96"/>
      <c r="D789" s="97"/>
      <c r="E789" s="98"/>
    </row>
    <row r="790" s="95" customFormat="true" ht="16.5" hidden="false" customHeight="true" outlineLevel="0" collapsed="false">
      <c r="B790" s="96"/>
      <c r="D790" s="97"/>
      <c r="E790" s="98"/>
    </row>
    <row r="791" s="95" customFormat="true" ht="16.5" hidden="false" customHeight="true" outlineLevel="0" collapsed="false">
      <c r="B791" s="96"/>
      <c r="D791" s="97"/>
      <c r="E791" s="98"/>
    </row>
    <row r="792" s="95" customFormat="true" ht="16.5" hidden="false" customHeight="true" outlineLevel="0" collapsed="false">
      <c r="B792" s="96"/>
      <c r="D792" s="97"/>
      <c r="E792" s="98"/>
    </row>
    <row r="793" s="95" customFormat="true" ht="16.5" hidden="false" customHeight="true" outlineLevel="0" collapsed="false">
      <c r="B793" s="96"/>
      <c r="D793" s="97"/>
      <c r="E793" s="98"/>
    </row>
    <row r="794" s="95" customFormat="true" ht="16.5" hidden="false" customHeight="true" outlineLevel="0" collapsed="false">
      <c r="B794" s="96"/>
      <c r="D794" s="97"/>
      <c r="E794" s="98"/>
    </row>
    <row r="795" s="95" customFormat="true" ht="16.5" hidden="false" customHeight="true" outlineLevel="0" collapsed="false">
      <c r="B795" s="96"/>
      <c r="D795" s="97"/>
      <c r="E795" s="98"/>
    </row>
    <row r="796" s="95" customFormat="true" ht="16.5" hidden="false" customHeight="true" outlineLevel="0" collapsed="false">
      <c r="B796" s="96"/>
      <c r="D796" s="97"/>
      <c r="E796" s="98"/>
    </row>
    <row r="797" s="95" customFormat="true" ht="16.5" hidden="false" customHeight="true" outlineLevel="0" collapsed="false">
      <c r="B797" s="96"/>
      <c r="D797" s="97"/>
      <c r="E797" s="98"/>
    </row>
    <row r="798" s="95" customFormat="true" ht="16.5" hidden="false" customHeight="true" outlineLevel="0" collapsed="false">
      <c r="B798" s="96"/>
      <c r="D798" s="97"/>
      <c r="E798" s="98"/>
    </row>
    <row r="799" s="95" customFormat="true" ht="16.5" hidden="false" customHeight="true" outlineLevel="0" collapsed="false">
      <c r="B799" s="96"/>
      <c r="D799" s="97"/>
      <c r="E799" s="98"/>
    </row>
    <row r="800" s="95" customFormat="true" ht="16.5" hidden="false" customHeight="true" outlineLevel="0" collapsed="false">
      <c r="B800" s="96"/>
      <c r="D800" s="97"/>
      <c r="E800" s="98"/>
    </row>
    <row r="801" s="95" customFormat="true" ht="16.5" hidden="false" customHeight="true" outlineLevel="0" collapsed="false">
      <c r="B801" s="96"/>
      <c r="D801" s="97"/>
      <c r="E801" s="98"/>
    </row>
    <row r="802" s="95" customFormat="true" ht="16.5" hidden="false" customHeight="true" outlineLevel="0" collapsed="false">
      <c r="B802" s="96"/>
      <c r="D802" s="97"/>
      <c r="E802" s="98"/>
    </row>
    <row r="803" s="95" customFormat="true" ht="16.5" hidden="false" customHeight="true" outlineLevel="0" collapsed="false">
      <c r="B803" s="96"/>
      <c r="D803" s="97"/>
      <c r="E803" s="98"/>
    </row>
    <row r="804" s="95" customFormat="true" ht="16.5" hidden="false" customHeight="true" outlineLevel="0" collapsed="false">
      <c r="B804" s="96"/>
      <c r="D804" s="97"/>
      <c r="E804" s="98"/>
    </row>
    <row r="805" s="95" customFormat="true" ht="16.5" hidden="false" customHeight="true" outlineLevel="0" collapsed="false">
      <c r="B805" s="96"/>
      <c r="D805" s="97"/>
      <c r="E805" s="98"/>
    </row>
    <row r="806" s="95" customFormat="true" ht="16.5" hidden="false" customHeight="true" outlineLevel="0" collapsed="false">
      <c r="B806" s="96"/>
      <c r="D806" s="97"/>
      <c r="E806" s="98"/>
    </row>
    <row r="807" s="95" customFormat="true" ht="16.5" hidden="false" customHeight="true" outlineLevel="0" collapsed="false">
      <c r="B807" s="96"/>
      <c r="D807" s="97"/>
      <c r="E807" s="98"/>
    </row>
    <row r="808" s="95" customFormat="true" ht="16.5" hidden="false" customHeight="true" outlineLevel="0" collapsed="false">
      <c r="B808" s="96"/>
      <c r="D808" s="97"/>
      <c r="E808" s="98"/>
    </row>
    <row r="809" s="95" customFormat="true" ht="16.5" hidden="false" customHeight="true" outlineLevel="0" collapsed="false">
      <c r="B809" s="96"/>
      <c r="D809" s="97"/>
      <c r="E809" s="98"/>
    </row>
    <row r="810" s="95" customFormat="true" ht="16.5" hidden="false" customHeight="true" outlineLevel="0" collapsed="false">
      <c r="B810" s="96"/>
      <c r="D810" s="97"/>
      <c r="E810" s="98"/>
    </row>
    <row r="811" s="95" customFormat="true" ht="16.5" hidden="false" customHeight="true" outlineLevel="0" collapsed="false">
      <c r="B811" s="96"/>
      <c r="D811" s="97"/>
      <c r="E811" s="98"/>
    </row>
    <row r="812" s="95" customFormat="true" ht="16.5" hidden="false" customHeight="true" outlineLevel="0" collapsed="false">
      <c r="B812" s="96"/>
      <c r="D812" s="97"/>
      <c r="E812" s="98"/>
    </row>
    <row r="813" s="95" customFormat="true" ht="16.5" hidden="false" customHeight="true" outlineLevel="0" collapsed="false">
      <c r="B813" s="96"/>
      <c r="D813" s="97"/>
      <c r="E813" s="98"/>
    </row>
    <row r="814" s="95" customFormat="true" ht="16.5" hidden="false" customHeight="true" outlineLevel="0" collapsed="false">
      <c r="B814" s="96"/>
      <c r="D814" s="97"/>
      <c r="E814" s="98"/>
    </row>
    <row r="815" s="95" customFormat="true" ht="16.5" hidden="false" customHeight="true" outlineLevel="0" collapsed="false">
      <c r="B815" s="96"/>
      <c r="D815" s="97"/>
      <c r="E815" s="98"/>
    </row>
    <row r="816" s="95" customFormat="true" ht="16.5" hidden="false" customHeight="true" outlineLevel="0" collapsed="false">
      <c r="B816" s="96"/>
      <c r="D816" s="97"/>
      <c r="E816" s="98"/>
    </row>
    <row r="817" s="95" customFormat="true" ht="16.5" hidden="false" customHeight="true" outlineLevel="0" collapsed="false">
      <c r="B817" s="96"/>
      <c r="D817" s="97"/>
      <c r="E817" s="98"/>
    </row>
    <row r="818" s="95" customFormat="true" ht="16.5" hidden="false" customHeight="true" outlineLevel="0" collapsed="false">
      <c r="B818" s="96"/>
      <c r="D818" s="97"/>
      <c r="E818" s="98"/>
    </row>
    <row r="819" s="95" customFormat="true" ht="16.5" hidden="false" customHeight="true" outlineLevel="0" collapsed="false">
      <c r="B819" s="96"/>
      <c r="D819" s="97"/>
      <c r="E819" s="98"/>
    </row>
    <row r="820" s="95" customFormat="true" ht="16.5" hidden="false" customHeight="true" outlineLevel="0" collapsed="false">
      <c r="B820" s="96"/>
      <c r="D820" s="97"/>
      <c r="E820" s="98"/>
    </row>
    <row r="821" s="95" customFormat="true" ht="16.5" hidden="false" customHeight="true" outlineLevel="0" collapsed="false">
      <c r="B821" s="96"/>
      <c r="D821" s="97"/>
      <c r="E821" s="98"/>
    </row>
    <row r="822" s="95" customFormat="true" ht="16.5" hidden="false" customHeight="true" outlineLevel="0" collapsed="false">
      <c r="B822" s="96"/>
      <c r="D822" s="97"/>
      <c r="E822" s="98"/>
    </row>
    <row r="823" s="95" customFormat="true" ht="16.5" hidden="false" customHeight="true" outlineLevel="0" collapsed="false">
      <c r="B823" s="96"/>
      <c r="D823" s="97"/>
      <c r="E823" s="98"/>
    </row>
    <row r="824" s="95" customFormat="true" ht="16.5" hidden="false" customHeight="true" outlineLevel="0" collapsed="false">
      <c r="B824" s="96"/>
      <c r="D824" s="97"/>
      <c r="E824" s="98"/>
    </row>
    <row r="825" s="95" customFormat="true" ht="16.5" hidden="false" customHeight="true" outlineLevel="0" collapsed="false">
      <c r="B825" s="96"/>
      <c r="D825" s="97"/>
      <c r="E825" s="98"/>
    </row>
    <row r="826" s="95" customFormat="true" ht="16.5" hidden="false" customHeight="true" outlineLevel="0" collapsed="false">
      <c r="B826" s="96"/>
      <c r="D826" s="97"/>
      <c r="E826" s="98"/>
    </row>
    <row r="827" s="95" customFormat="true" ht="16.5" hidden="false" customHeight="true" outlineLevel="0" collapsed="false">
      <c r="B827" s="96"/>
      <c r="D827" s="97"/>
      <c r="E827" s="98"/>
    </row>
    <row r="828" s="95" customFormat="true" ht="16.5" hidden="false" customHeight="true" outlineLevel="0" collapsed="false">
      <c r="B828" s="96"/>
      <c r="D828" s="97"/>
      <c r="E828" s="98"/>
    </row>
    <row r="829" s="95" customFormat="true" ht="16.5" hidden="false" customHeight="true" outlineLevel="0" collapsed="false">
      <c r="B829" s="96"/>
      <c r="D829" s="97"/>
      <c r="E829" s="98"/>
    </row>
    <row r="830" s="95" customFormat="true" ht="16.5" hidden="false" customHeight="true" outlineLevel="0" collapsed="false">
      <c r="B830" s="96"/>
      <c r="D830" s="97"/>
      <c r="E830" s="98"/>
    </row>
    <row r="831" s="95" customFormat="true" ht="16.5" hidden="false" customHeight="true" outlineLevel="0" collapsed="false">
      <c r="B831" s="96"/>
      <c r="D831" s="97"/>
      <c r="E831" s="98"/>
    </row>
    <row r="832" s="95" customFormat="true" ht="16.5" hidden="false" customHeight="true" outlineLevel="0" collapsed="false">
      <c r="B832" s="96"/>
      <c r="D832" s="97"/>
      <c r="E832" s="98"/>
    </row>
    <row r="833" s="95" customFormat="true" ht="16.5" hidden="false" customHeight="true" outlineLevel="0" collapsed="false">
      <c r="B833" s="96"/>
      <c r="D833" s="97"/>
      <c r="E833" s="98"/>
    </row>
    <row r="834" s="95" customFormat="true" ht="16.5" hidden="false" customHeight="true" outlineLevel="0" collapsed="false">
      <c r="B834" s="96"/>
      <c r="D834" s="97"/>
      <c r="E834" s="98"/>
    </row>
    <row r="835" s="95" customFormat="true" ht="16.5" hidden="false" customHeight="true" outlineLevel="0" collapsed="false">
      <c r="B835" s="96"/>
      <c r="D835" s="97"/>
      <c r="E835" s="98"/>
    </row>
    <row r="836" s="95" customFormat="true" ht="16.5" hidden="false" customHeight="true" outlineLevel="0" collapsed="false">
      <c r="B836" s="96"/>
      <c r="D836" s="97"/>
      <c r="E836" s="98"/>
    </row>
    <row r="837" s="95" customFormat="true" ht="16.5" hidden="false" customHeight="true" outlineLevel="0" collapsed="false">
      <c r="B837" s="96"/>
      <c r="D837" s="97"/>
      <c r="E837" s="98"/>
    </row>
    <row r="838" s="95" customFormat="true" ht="16.5" hidden="false" customHeight="true" outlineLevel="0" collapsed="false">
      <c r="B838" s="96"/>
      <c r="D838" s="97"/>
      <c r="E838" s="98"/>
    </row>
    <row r="839" s="95" customFormat="true" ht="16.5" hidden="false" customHeight="true" outlineLevel="0" collapsed="false">
      <c r="B839" s="96"/>
      <c r="D839" s="97"/>
      <c r="E839" s="98"/>
    </row>
    <row r="840" s="95" customFormat="true" ht="16.5" hidden="false" customHeight="true" outlineLevel="0" collapsed="false">
      <c r="B840" s="96"/>
      <c r="D840" s="97"/>
      <c r="E840" s="98"/>
    </row>
    <row r="841" s="95" customFormat="true" ht="16.5" hidden="false" customHeight="true" outlineLevel="0" collapsed="false">
      <c r="B841" s="96"/>
      <c r="D841" s="97"/>
      <c r="E841" s="98"/>
    </row>
    <row r="842" s="95" customFormat="true" ht="16.5" hidden="false" customHeight="true" outlineLevel="0" collapsed="false">
      <c r="B842" s="96"/>
      <c r="D842" s="97"/>
      <c r="E842" s="98"/>
    </row>
    <row r="843" s="95" customFormat="true" ht="16.5" hidden="false" customHeight="true" outlineLevel="0" collapsed="false">
      <c r="B843" s="96"/>
      <c r="D843" s="97"/>
      <c r="E843" s="98"/>
    </row>
    <row r="844" s="95" customFormat="true" ht="16.5" hidden="false" customHeight="true" outlineLevel="0" collapsed="false">
      <c r="B844" s="96"/>
      <c r="D844" s="97"/>
      <c r="E844" s="98"/>
    </row>
    <row r="845" s="95" customFormat="true" ht="16.5" hidden="false" customHeight="true" outlineLevel="0" collapsed="false">
      <c r="B845" s="96"/>
      <c r="D845" s="97"/>
      <c r="E845" s="98"/>
    </row>
    <row r="846" s="95" customFormat="true" ht="16.5" hidden="false" customHeight="true" outlineLevel="0" collapsed="false">
      <c r="B846" s="96"/>
      <c r="D846" s="97"/>
      <c r="E846" s="98"/>
    </row>
    <row r="847" s="95" customFormat="true" ht="16.5" hidden="false" customHeight="true" outlineLevel="0" collapsed="false">
      <c r="B847" s="96"/>
      <c r="D847" s="97"/>
      <c r="E847" s="98"/>
    </row>
    <row r="848" s="95" customFormat="true" ht="16.5" hidden="false" customHeight="true" outlineLevel="0" collapsed="false">
      <c r="B848" s="96"/>
      <c r="D848" s="97"/>
      <c r="E848" s="98"/>
    </row>
    <row r="849" s="95" customFormat="true" ht="16.5" hidden="false" customHeight="true" outlineLevel="0" collapsed="false">
      <c r="B849" s="96"/>
      <c r="D849" s="97"/>
      <c r="E849" s="98"/>
    </row>
    <row r="850" s="95" customFormat="true" ht="16.5" hidden="false" customHeight="true" outlineLevel="0" collapsed="false">
      <c r="B850" s="96"/>
      <c r="D850" s="97"/>
      <c r="E850" s="98"/>
    </row>
    <row r="851" s="95" customFormat="true" ht="16.5" hidden="false" customHeight="true" outlineLevel="0" collapsed="false">
      <c r="B851" s="96"/>
      <c r="D851" s="97"/>
      <c r="E851" s="98"/>
    </row>
    <row r="852" s="95" customFormat="true" ht="16.5" hidden="false" customHeight="true" outlineLevel="0" collapsed="false">
      <c r="B852" s="96"/>
      <c r="D852" s="97"/>
      <c r="E852" s="98"/>
    </row>
    <row r="853" s="95" customFormat="true" ht="16.5" hidden="false" customHeight="true" outlineLevel="0" collapsed="false">
      <c r="B853" s="96"/>
      <c r="D853" s="97"/>
      <c r="E853" s="98"/>
    </row>
    <row r="854" s="95" customFormat="true" ht="16.5" hidden="false" customHeight="true" outlineLevel="0" collapsed="false">
      <c r="B854" s="96"/>
      <c r="D854" s="97"/>
      <c r="E854" s="98"/>
    </row>
    <row r="855" s="95" customFormat="true" ht="16.5" hidden="false" customHeight="true" outlineLevel="0" collapsed="false">
      <c r="B855" s="96"/>
      <c r="D855" s="97"/>
      <c r="E855" s="98"/>
    </row>
    <row r="856" s="95" customFormat="true" ht="16.5" hidden="false" customHeight="true" outlineLevel="0" collapsed="false">
      <c r="B856" s="96"/>
      <c r="D856" s="97"/>
      <c r="E856" s="98"/>
    </row>
    <row r="857" s="95" customFormat="true" ht="16.5" hidden="false" customHeight="true" outlineLevel="0" collapsed="false">
      <c r="B857" s="96"/>
      <c r="D857" s="97"/>
      <c r="E857" s="98"/>
    </row>
    <row r="858" s="95" customFormat="true" ht="16.5" hidden="false" customHeight="true" outlineLevel="0" collapsed="false">
      <c r="B858" s="96"/>
      <c r="D858" s="97"/>
      <c r="E858" s="98"/>
    </row>
    <row r="859" s="95" customFormat="true" ht="16.5" hidden="false" customHeight="true" outlineLevel="0" collapsed="false">
      <c r="B859" s="96"/>
      <c r="D859" s="97"/>
      <c r="E859" s="98"/>
    </row>
    <row r="860" s="95" customFormat="true" ht="16.5" hidden="false" customHeight="true" outlineLevel="0" collapsed="false">
      <c r="B860" s="96"/>
      <c r="D860" s="97"/>
      <c r="E860" s="98"/>
    </row>
    <row r="861" s="95" customFormat="true" ht="16.5" hidden="false" customHeight="true" outlineLevel="0" collapsed="false">
      <c r="B861" s="96"/>
      <c r="D861" s="97"/>
      <c r="E861" s="98"/>
    </row>
    <row r="862" s="95" customFormat="true" ht="16.5" hidden="false" customHeight="true" outlineLevel="0" collapsed="false">
      <c r="B862" s="96"/>
      <c r="D862" s="97"/>
      <c r="E862" s="98"/>
    </row>
    <row r="863" s="95" customFormat="true" ht="16.5" hidden="false" customHeight="true" outlineLevel="0" collapsed="false">
      <c r="B863" s="96"/>
      <c r="D863" s="97"/>
      <c r="E863" s="98"/>
    </row>
    <row r="864" s="95" customFormat="true" ht="16.5" hidden="false" customHeight="true" outlineLevel="0" collapsed="false">
      <c r="B864" s="96"/>
      <c r="D864" s="97"/>
      <c r="E864" s="98"/>
    </row>
    <row r="865" s="95" customFormat="true" ht="16.5" hidden="false" customHeight="true" outlineLevel="0" collapsed="false">
      <c r="B865" s="96"/>
      <c r="D865" s="97"/>
      <c r="E865" s="98"/>
    </row>
    <row r="866" s="95" customFormat="true" ht="16.5" hidden="false" customHeight="true" outlineLevel="0" collapsed="false">
      <c r="B866" s="96"/>
      <c r="D866" s="97"/>
      <c r="E866" s="98"/>
    </row>
    <row r="867" s="95" customFormat="true" ht="16.5" hidden="false" customHeight="true" outlineLevel="0" collapsed="false">
      <c r="B867" s="96"/>
      <c r="D867" s="97"/>
      <c r="E867" s="98"/>
    </row>
    <row r="868" s="95" customFormat="true" ht="16.5" hidden="false" customHeight="true" outlineLevel="0" collapsed="false">
      <c r="B868" s="96"/>
      <c r="D868" s="97"/>
      <c r="E868" s="98"/>
    </row>
    <row r="869" s="95" customFormat="true" ht="16.5" hidden="false" customHeight="true" outlineLevel="0" collapsed="false">
      <c r="B869" s="96"/>
      <c r="D869" s="97"/>
      <c r="E869" s="98"/>
    </row>
    <row r="870" s="95" customFormat="true" ht="16.5" hidden="false" customHeight="true" outlineLevel="0" collapsed="false">
      <c r="B870" s="96"/>
      <c r="D870" s="97"/>
      <c r="E870" s="98"/>
    </row>
    <row r="871" s="95" customFormat="true" ht="16.5" hidden="false" customHeight="true" outlineLevel="0" collapsed="false">
      <c r="B871" s="96"/>
      <c r="D871" s="97"/>
      <c r="E871" s="98"/>
    </row>
    <row r="872" s="95" customFormat="true" ht="16.5" hidden="false" customHeight="true" outlineLevel="0" collapsed="false">
      <c r="B872" s="96"/>
      <c r="D872" s="97"/>
      <c r="E872" s="98"/>
    </row>
    <row r="873" s="95" customFormat="true" ht="16.5" hidden="false" customHeight="true" outlineLevel="0" collapsed="false">
      <c r="B873" s="96"/>
      <c r="D873" s="97"/>
      <c r="E873" s="98"/>
    </row>
    <row r="874" s="95" customFormat="true" ht="16.5" hidden="false" customHeight="true" outlineLevel="0" collapsed="false">
      <c r="B874" s="96"/>
      <c r="D874" s="97"/>
      <c r="E874" s="98"/>
    </row>
    <row r="875" s="95" customFormat="true" ht="16.5" hidden="false" customHeight="true" outlineLevel="0" collapsed="false">
      <c r="B875" s="96"/>
      <c r="D875" s="97"/>
      <c r="E875" s="98"/>
    </row>
    <row r="876" s="95" customFormat="true" ht="16.5" hidden="false" customHeight="true" outlineLevel="0" collapsed="false">
      <c r="B876" s="96"/>
      <c r="D876" s="97"/>
      <c r="E876" s="98"/>
    </row>
    <row r="877" s="95" customFormat="true" ht="16.5" hidden="false" customHeight="true" outlineLevel="0" collapsed="false">
      <c r="B877" s="96"/>
      <c r="D877" s="97"/>
      <c r="E877" s="98"/>
    </row>
    <row r="878" s="95" customFormat="true" ht="16.5" hidden="false" customHeight="true" outlineLevel="0" collapsed="false">
      <c r="B878" s="96"/>
      <c r="D878" s="97"/>
      <c r="E878" s="98"/>
    </row>
    <row r="879" s="95" customFormat="true" ht="16.5" hidden="false" customHeight="true" outlineLevel="0" collapsed="false">
      <c r="B879" s="96"/>
      <c r="D879" s="97"/>
      <c r="E879" s="98"/>
    </row>
    <row r="880" s="95" customFormat="true" ht="16.5" hidden="false" customHeight="true" outlineLevel="0" collapsed="false">
      <c r="B880" s="96"/>
      <c r="D880" s="97"/>
      <c r="E880" s="98"/>
    </row>
    <row r="881" s="95" customFormat="true" ht="16.5" hidden="false" customHeight="true" outlineLevel="0" collapsed="false">
      <c r="B881" s="96"/>
      <c r="D881" s="97"/>
      <c r="E881" s="98"/>
    </row>
    <row r="882" s="95" customFormat="true" ht="16.5" hidden="false" customHeight="true" outlineLevel="0" collapsed="false">
      <c r="B882" s="96"/>
      <c r="D882" s="97"/>
      <c r="E882" s="98"/>
    </row>
    <row r="883" s="95" customFormat="true" ht="16.5" hidden="false" customHeight="true" outlineLevel="0" collapsed="false">
      <c r="B883" s="96"/>
      <c r="D883" s="97"/>
      <c r="E883" s="98"/>
    </row>
    <row r="884" s="95" customFormat="true" ht="16.5" hidden="false" customHeight="true" outlineLevel="0" collapsed="false">
      <c r="B884" s="96"/>
      <c r="D884" s="97"/>
      <c r="E884" s="98"/>
    </row>
    <row r="885" s="95" customFormat="true" ht="16.5" hidden="false" customHeight="true" outlineLevel="0" collapsed="false">
      <c r="B885" s="96"/>
      <c r="D885" s="97"/>
      <c r="E885" s="98"/>
    </row>
    <row r="886" s="95" customFormat="true" ht="16.5" hidden="false" customHeight="true" outlineLevel="0" collapsed="false">
      <c r="B886" s="96"/>
      <c r="D886" s="97"/>
      <c r="E886" s="98"/>
    </row>
    <row r="887" s="95" customFormat="true" ht="16.5" hidden="false" customHeight="true" outlineLevel="0" collapsed="false">
      <c r="B887" s="96"/>
      <c r="D887" s="97"/>
      <c r="E887" s="98"/>
    </row>
    <row r="888" s="95" customFormat="true" ht="16.5" hidden="false" customHeight="true" outlineLevel="0" collapsed="false">
      <c r="B888" s="96"/>
      <c r="D888" s="97"/>
      <c r="E888" s="98"/>
    </row>
    <row r="889" s="95" customFormat="true" ht="16.5" hidden="false" customHeight="true" outlineLevel="0" collapsed="false">
      <c r="B889" s="96"/>
      <c r="D889" s="97"/>
      <c r="E889" s="98"/>
    </row>
    <row r="890" s="95" customFormat="true" ht="16.5" hidden="false" customHeight="true" outlineLevel="0" collapsed="false">
      <c r="B890" s="96"/>
      <c r="D890" s="97"/>
      <c r="E890" s="98"/>
    </row>
    <row r="891" s="95" customFormat="true" ht="16.5" hidden="false" customHeight="true" outlineLevel="0" collapsed="false">
      <c r="B891" s="96"/>
      <c r="D891" s="97"/>
      <c r="E891" s="98"/>
    </row>
    <row r="892" s="95" customFormat="true" ht="16.5" hidden="false" customHeight="true" outlineLevel="0" collapsed="false">
      <c r="B892" s="96"/>
      <c r="D892" s="97"/>
      <c r="E892" s="98"/>
    </row>
    <row r="893" s="95" customFormat="true" ht="16.5" hidden="false" customHeight="true" outlineLevel="0" collapsed="false">
      <c r="B893" s="96"/>
      <c r="D893" s="97"/>
      <c r="E893" s="98"/>
    </row>
    <row r="894" s="95" customFormat="true" ht="16.5" hidden="false" customHeight="true" outlineLevel="0" collapsed="false">
      <c r="B894" s="96"/>
      <c r="D894" s="97"/>
      <c r="E894" s="98"/>
    </row>
    <row r="895" s="95" customFormat="true" ht="16.5" hidden="false" customHeight="true" outlineLevel="0" collapsed="false">
      <c r="B895" s="96"/>
      <c r="D895" s="97"/>
      <c r="E895" s="98"/>
    </row>
    <row r="896" s="95" customFormat="true" ht="16.5" hidden="false" customHeight="true" outlineLevel="0" collapsed="false">
      <c r="B896" s="96"/>
      <c r="D896" s="97"/>
      <c r="E896" s="98"/>
    </row>
    <row r="897" s="95" customFormat="true" ht="16.5" hidden="false" customHeight="true" outlineLevel="0" collapsed="false">
      <c r="B897" s="96"/>
      <c r="D897" s="97"/>
      <c r="E897" s="98"/>
    </row>
    <row r="898" s="95" customFormat="true" ht="16.5" hidden="false" customHeight="true" outlineLevel="0" collapsed="false">
      <c r="B898" s="96"/>
      <c r="D898" s="97"/>
      <c r="E898" s="98"/>
    </row>
    <row r="899" s="95" customFormat="true" ht="16.5" hidden="false" customHeight="true" outlineLevel="0" collapsed="false">
      <c r="B899" s="96"/>
      <c r="D899" s="97"/>
      <c r="E899" s="98"/>
    </row>
    <row r="900" s="95" customFormat="true" ht="16.5" hidden="false" customHeight="true" outlineLevel="0" collapsed="false">
      <c r="B900" s="96"/>
      <c r="D900" s="97"/>
      <c r="E900" s="98"/>
    </row>
    <row r="901" s="95" customFormat="true" ht="16.5" hidden="false" customHeight="true" outlineLevel="0" collapsed="false">
      <c r="B901" s="96"/>
      <c r="D901" s="97"/>
      <c r="E901" s="98"/>
    </row>
    <row r="902" s="95" customFormat="true" ht="16.5" hidden="false" customHeight="true" outlineLevel="0" collapsed="false">
      <c r="B902" s="96"/>
      <c r="D902" s="97"/>
      <c r="E902" s="98"/>
    </row>
    <row r="903" s="95" customFormat="true" ht="16.5" hidden="false" customHeight="true" outlineLevel="0" collapsed="false">
      <c r="B903" s="96"/>
      <c r="D903" s="97"/>
      <c r="E903" s="98"/>
    </row>
    <row r="904" s="95" customFormat="true" ht="16.5" hidden="false" customHeight="true" outlineLevel="0" collapsed="false">
      <c r="B904" s="96"/>
      <c r="D904" s="97"/>
      <c r="E904" s="98"/>
    </row>
    <row r="905" s="95" customFormat="true" ht="16.5" hidden="false" customHeight="true" outlineLevel="0" collapsed="false">
      <c r="B905" s="96"/>
      <c r="D905" s="97"/>
      <c r="E905" s="98"/>
    </row>
    <row r="906" s="95" customFormat="true" ht="16.5" hidden="false" customHeight="true" outlineLevel="0" collapsed="false">
      <c r="B906" s="96"/>
      <c r="D906" s="97"/>
      <c r="E906" s="98"/>
    </row>
    <row r="907" s="95" customFormat="true" ht="16.5" hidden="false" customHeight="true" outlineLevel="0" collapsed="false">
      <c r="B907" s="96"/>
      <c r="D907" s="97"/>
      <c r="E907" s="98"/>
    </row>
    <row r="908" s="95" customFormat="true" ht="16.5" hidden="false" customHeight="true" outlineLevel="0" collapsed="false">
      <c r="B908" s="96"/>
      <c r="D908" s="97"/>
      <c r="E908" s="98"/>
    </row>
    <row r="909" s="95" customFormat="true" ht="16.5" hidden="false" customHeight="true" outlineLevel="0" collapsed="false">
      <c r="B909" s="96"/>
      <c r="D909" s="97"/>
      <c r="E909" s="98"/>
    </row>
    <row r="910" s="95" customFormat="true" ht="16.5" hidden="false" customHeight="true" outlineLevel="0" collapsed="false">
      <c r="B910" s="96"/>
      <c r="D910" s="97"/>
      <c r="E910" s="98"/>
    </row>
    <row r="911" s="95" customFormat="true" ht="16.5" hidden="false" customHeight="true" outlineLevel="0" collapsed="false">
      <c r="B911" s="96"/>
      <c r="D911" s="97"/>
      <c r="E911" s="98"/>
    </row>
    <row r="912" s="95" customFormat="true" ht="16.5" hidden="false" customHeight="true" outlineLevel="0" collapsed="false">
      <c r="B912" s="96"/>
      <c r="D912" s="97"/>
      <c r="E912" s="98"/>
    </row>
    <row r="913" s="95" customFormat="true" ht="16.5" hidden="false" customHeight="true" outlineLevel="0" collapsed="false">
      <c r="B913" s="96"/>
      <c r="D913" s="97"/>
      <c r="E913" s="98"/>
    </row>
    <row r="914" s="95" customFormat="true" ht="16.5" hidden="false" customHeight="true" outlineLevel="0" collapsed="false">
      <c r="B914" s="96"/>
      <c r="D914" s="97"/>
      <c r="E914" s="98"/>
    </row>
    <row r="915" s="95" customFormat="true" ht="16.5" hidden="false" customHeight="true" outlineLevel="0" collapsed="false">
      <c r="B915" s="96"/>
      <c r="D915" s="97"/>
      <c r="E915" s="98"/>
    </row>
    <row r="916" s="95" customFormat="true" ht="16.5" hidden="false" customHeight="true" outlineLevel="0" collapsed="false">
      <c r="B916" s="96"/>
      <c r="D916" s="97"/>
      <c r="E916" s="98"/>
    </row>
    <row r="917" s="95" customFormat="true" ht="16.5" hidden="false" customHeight="true" outlineLevel="0" collapsed="false">
      <c r="B917" s="96"/>
      <c r="D917" s="97"/>
      <c r="E917" s="98"/>
    </row>
    <row r="918" s="95" customFormat="true" ht="16.5" hidden="false" customHeight="true" outlineLevel="0" collapsed="false">
      <c r="B918" s="96"/>
      <c r="D918" s="97"/>
      <c r="E918" s="98"/>
    </row>
    <row r="919" s="95" customFormat="true" ht="16.5" hidden="false" customHeight="true" outlineLevel="0" collapsed="false">
      <c r="B919" s="96"/>
      <c r="D919" s="97"/>
      <c r="E919" s="98"/>
    </row>
    <row r="920" s="95" customFormat="true" ht="16.5" hidden="false" customHeight="true" outlineLevel="0" collapsed="false">
      <c r="B920" s="96"/>
      <c r="D920" s="97"/>
      <c r="E920" s="98"/>
    </row>
    <row r="921" s="95" customFormat="true" ht="16.5" hidden="false" customHeight="true" outlineLevel="0" collapsed="false">
      <c r="B921" s="96"/>
      <c r="D921" s="97"/>
      <c r="E921" s="98"/>
    </row>
    <row r="922" s="95" customFormat="true" ht="16.5" hidden="false" customHeight="true" outlineLevel="0" collapsed="false">
      <c r="B922" s="96"/>
      <c r="D922" s="97"/>
      <c r="E922" s="98"/>
    </row>
    <row r="923" s="95" customFormat="true" ht="16.5" hidden="false" customHeight="true" outlineLevel="0" collapsed="false">
      <c r="B923" s="96"/>
      <c r="D923" s="97"/>
      <c r="E923" s="98"/>
    </row>
    <row r="924" s="95" customFormat="true" ht="16.5" hidden="false" customHeight="true" outlineLevel="0" collapsed="false">
      <c r="B924" s="96"/>
      <c r="D924" s="97"/>
      <c r="E924" s="98"/>
    </row>
    <row r="925" s="95" customFormat="true" ht="16.5" hidden="false" customHeight="true" outlineLevel="0" collapsed="false">
      <c r="B925" s="96"/>
      <c r="D925" s="97"/>
      <c r="E925" s="98"/>
    </row>
    <row r="926" s="95" customFormat="true" ht="16.5" hidden="false" customHeight="true" outlineLevel="0" collapsed="false">
      <c r="B926" s="96"/>
      <c r="D926" s="97"/>
      <c r="E926" s="98"/>
    </row>
    <row r="927" s="95" customFormat="true" ht="16.5" hidden="false" customHeight="true" outlineLevel="0" collapsed="false">
      <c r="B927" s="96"/>
      <c r="D927" s="97"/>
      <c r="E927" s="98"/>
    </row>
    <row r="928" s="95" customFormat="true" ht="16.5" hidden="false" customHeight="true" outlineLevel="0" collapsed="false">
      <c r="B928" s="96"/>
      <c r="D928" s="97"/>
      <c r="E928" s="98"/>
    </row>
    <row r="929" s="95" customFormat="true" ht="16.5" hidden="false" customHeight="true" outlineLevel="0" collapsed="false">
      <c r="B929" s="96"/>
      <c r="D929" s="97"/>
      <c r="E929" s="98"/>
    </row>
    <row r="930" s="95" customFormat="true" ht="16.5" hidden="false" customHeight="true" outlineLevel="0" collapsed="false">
      <c r="B930" s="96"/>
      <c r="D930" s="97"/>
      <c r="E930" s="98"/>
    </row>
    <row r="931" s="95" customFormat="true" ht="16.5" hidden="false" customHeight="true" outlineLevel="0" collapsed="false">
      <c r="B931" s="96"/>
      <c r="D931" s="97"/>
      <c r="E931" s="98"/>
    </row>
    <row r="932" s="95" customFormat="true" ht="16.5" hidden="false" customHeight="true" outlineLevel="0" collapsed="false">
      <c r="B932" s="96"/>
      <c r="D932" s="97"/>
      <c r="E932" s="98"/>
    </row>
    <row r="933" s="95" customFormat="true" ht="16.5" hidden="false" customHeight="true" outlineLevel="0" collapsed="false">
      <c r="B933" s="96"/>
      <c r="D933" s="97"/>
      <c r="E933" s="98"/>
    </row>
    <row r="934" s="95" customFormat="true" ht="16.5" hidden="false" customHeight="true" outlineLevel="0" collapsed="false">
      <c r="B934" s="96"/>
      <c r="D934" s="97"/>
      <c r="E934" s="98"/>
    </row>
    <row r="935" s="95" customFormat="true" ht="16.5" hidden="false" customHeight="true" outlineLevel="0" collapsed="false">
      <c r="B935" s="96"/>
      <c r="D935" s="97"/>
      <c r="E935" s="98"/>
    </row>
    <row r="936" s="95" customFormat="true" ht="16.5" hidden="false" customHeight="true" outlineLevel="0" collapsed="false">
      <c r="B936" s="96"/>
      <c r="D936" s="97"/>
      <c r="E936" s="98"/>
    </row>
    <row r="937" s="95" customFormat="true" ht="16.5" hidden="false" customHeight="true" outlineLevel="0" collapsed="false">
      <c r="B937" s="96"/>
      <c r="D937" s="97"/>
      <c r="E937" s="98"/>
    </row>
    <row r="938" s="95" customFormat="true" ht="16.5" hidden="false" customHeight="true" outlineLevel="0" collapsed="false">
      <c r="B938" s="96"/>
      <c r="D938" s="97"/>
      <c r="E938" s="98"/>
    </row>
    <row r="939" s="95" customFormat="true" ht="16.5" hidden="false" customHeight="true" outlineLevel="0" collapsed="false">
      <c r="B939" s="96"/>
      <c r="D939" s="97"/>
      <c r="E939" s="98"/>
    </row>
    <row r="940" s="95" customFormat="true" ht="16.5" hidden="false" customHeight="true" outlineLevel="0" collapsed="false">
      <c r="B940" s="96"/>
      <c r="D940" s="97"/>
      <c r="E940" s="98"/>
    </row>
    <row r="941" s="95" customFormat="true" ht="16.5" hidden="false" customHeight="true" outlineLevel="0" collapsed="false">
      <c r="B941" s="96"/>
      <c r="D941" s="97"/>
      <c r="E941" s="98"/>
    </row>
    <row r="942" s="95" customFormat="true" ht="16.5" hidden="false" customHeight="true" outlineLevel="0" collapsed="false">
      <c r="B942" s="96"/>
      <c r="D942" s="97"/>
      <c r="E942" s="98"/>
    </row>
    <row r="943" s="95" customFormat="true" ht="16.5" hidden="false" customHeight="true" outlineLevel="0" collapsed="false">
      <c r="B943" s="96"/>
      <c r="D943" s="97"/>
      <c r="E943" s="98"/>
    </row>
    <row r="944" s="95" customFormat="true" ht="16.5" hidden="false" customHeight="true" outlineLevel="0" collapsed="false">
      <c r="B944" s="96"/>
      <c r="D944" s="97"/>
      <c r="E944" s="98"/>
    </row>
    <row r="945" s="95" customFormat="true" ht="16.5" hidden="false" customHeight="true" outlineLevel="0" collapsed="false">
      <c r="B945" s="96"/>
      <c r="D945" s="97"/>
      <c r="E945" s="98"/>
    </row>
    <row r="946" s="95" customFormat="true" ht="16.5" hidden="false" customHeight="true" outlineLevel="0" collapsed="false">
      <c r="B946" s="96"/>
      <c r="D946" s="97"/>
      <c r="E946" s="98"/>
    </row>
    <row r="947" s="95" customFormat="true" ht="16.5" hidden="false" customHeight="true" outlineLevel="0" collapsed="false">
      <c r="B947" s="96"/>
      <c r="D947" s="97"/>
      <c r="E947" s="98"/>
    </row>
    <row r="948" s="95" customFormat="true" ht="16.5" hidden="false" customHeight="true" outlineLevel="0" collapsed="false">
      <c r="B948" s="96"/>
      <c r="D948" s="97"/>
      <c r="E948" s="98"/>
    </row>
    <row r="949" s="95" customFormat="true" ht="16.5" hidden="false" customHeight="true" outlineLevel="0" collapsed="false">
      <c r="B949" s="96"/>
      <c r="D949" s="97"/>
      <c r="E949" s="98"/>
    </row>
    <row r="950" s="95" customFormat="true" ht="16.5" hidden="false" customHeight="true" outlineLevel="0" collapsed="false">
      <c r="B950" s="96"/>
      <c r="D950" s="97"/>
      <c r="E950" s="98"/>
    </row>
    <row r="951" s="95" customFormat="true" ht="16.5" hidden="false" customHeight="true" outlineLevel="0" collapsed="false">
      <c r="B951" s="96"/>
      <c r="D951" s="97"/>
      <c r="E951" s="98"/>
    </row>
    <row r="952" s="95" customFormat="true" ht="16.5" hidden="false" customHeight="true" outlineLevel="0" collapsed="false">
      <c r="B952" s="96"/>
      <c r="D952" s="97"/>
      <c r="E952" s="98"/>
    </row>
    <row r="953" s="95" customFormat="true" ht="16.5" hidden="false" customHeight="true" outlineLevel="0" collapsed="false">
      <c r="B953" s="96"/>
      <c r="D953" s="97"/>
      <c r="E953" s="98"/>
    </row>
    <row r="954" s="95" customFormat="true" ht="16.5" hidden="false" customHeight="true" outlineLevel="0" collapsed="false">
      <c r="B954" s="96"/>
      <c r="D954" s="97"/>
      <c r="E954" s="98"/>
    </row>
    <row r="955" s="95" customFormat="true" ht="16.5" hidden="false" customHeight="true" outlineLevel="0" collapsed="false">
      <c r="B955" s="96"/>
      <c r="D955" s="97"/>
      <c r="E955" s="98"/>
    </row>
    <row r="956" s="95" customFormat="true" ht="16.5" hidden="false" customHeight="true" outlineLevel="0" collapsed="false">
      <c r="B956" s="96"/>
      <c r="D956" s="97"/>
      <c r="E956" s="98"/>
    </row>
    <row r="957" s="95" customFormat="true" ht="16.5" hidden="false" customHeight="true" outlineLevel="0" collapsed="false">
      <c r="B957" s="96"/>
      <c r="D957" s="97"/>
      <c r="E957" s="98"/>
    </row>
    <row r="958" s="95" customFormat="true" ht="16.5" hidden="false" customHeight="true" outlineLevel="0" collapsed="false">
      <c r="B958" s="96"/>
      <c r="D958" s="97"/>
      <c r="E958" s="98"/>
    </row>
    <row r="959" s="95" customFormat="true" ht="16.5" hidden="false" customHeight="true" outlineLevel="0" collapsed="false">
      <c r="B959" s="96"/>
      <c r="D959" s="97"/>
      <c r="E959" s="98"/>
    </row>
    <row r="960" s="95" customFormat="true" ht="16.5" hidden="false" customHeight="true" outlineLevel="0" collapsed="false">
      <c r="B960" s="96"/>
      <c r="D960" s="97"/>
      <c r="E960" s="98"/>
    </row>
    <row r="961" s="95" customFormat="true" ht="16.5" hidden="false" customHeight="true" outlineLevel="0" collapsed="false">
      <c r="B961" s="96"/>
      <c r="D961" s="97"/>
      <c r="E961" s="98"/>
    </row>
    <row r="962" s="95" customFormat="true" ht="16.5" hidden="false" customHeight="true" outlineLevel="0" collapsed="false">
      <c r="B962" s="96"/>
      <c r="D962" s="97"/>
      <c r="E962" s="98"/>
    </row>
    <row r="963" s="95" customFormat="true" ht="16.5" hidden="false" customHeight="true" outlineLevel="0" collapsed="false">
      <c r="B963" s="96"/>
      <c r="D963" s="97"/>
      <c r="E963" s="98"/>
    </row>
    <row r="964" s="95" customFormat="true" ht="16.5" hidden="false" customHeight="true" outlineLevel="0" collapsed="false">
      <c r="B964" s="96"/>
      <c r="D964" s="97"/>
      <c r="E964" s="98"/>
    </row>
    <row r="965" s="95" customFormat="true" ht="16.5" hidden="false" customHeight="true" outlineLevel="0" collapsed="false">
      <c r="B965" s="96"/>
      <c r="D965" s="97"/>
      <c r="E965" s="98"/>
    </row>
    <row r="966" s="95" customFormat="true" ht="16.5" hidden="false" customHeight="true" outlineLevel="0" collapsed="false">
      <c r="B966" s="96"/>
      <c r="D966" s="97"/>
      <c r="E966" s="98"/>
    </row>
    <row r="967" s="95" customFormat="true" ht="16.5" hidden="false" customHeight="true" outlineLevel="0" collapsed="false">
      <c r="B967" s="96"/>
      <c r="D967" s="97"/>
      <c r="E967" s="98"/>
    </row>
    <row r="968" s="95" customFormat="true" ht="16.5" hidden="false" customHeight="true" outlineLevel="0" collapsed="false">
      <c r="B968" s="96"/>
      <c r="D968" s="97"/>
      <c r="E968" s="98"/>
    </row>
    <row r="969" s="95" customFormat="true" ht="16.5" hidden="false" customHeight="true" outlineLevel="0" collapsed="false">
      <c r="B969" s="96"/>
      <c r="D969" s="97"/>
      <c r="E969" s="98"/>
    </row>
    <row r="970" s="95" customFormat="true" ht="16.5" hidden="false" customHeight="true" outlineLevel="0" collapsed="false">
      <c r="B970" s="96"/>
      <c r="D970" s="97"/>
      <c r="E970" s="98"/>
    </row>
    <row r="971" s="95" customFormat="true" ht="16.5" hidden="false" customHeight="true" outlineLevel="0" collapsed="false">
      <c r="B971" s="96"/>
      <c r="D971" s="97"/>
      <c r="E971" s="98"/>
    </row>
    <row r="972" s="95" customFormat="true" ht="16.5" hidden="false" customHeight="true" outlineLevel="0" collapsed="false">
      <c r="B972" s="96"/>
      <c r="D972" s="97"/>
      <c r="E972" s="98"/>
    </row>
    <row r="973" s="95" customFormat="true" ht="16.5" hidden="false" customHeight="true" outlineLevel="0" collapsed="false">
      <c r="B973" s="96"/>
      <c r="D973" s="97"/>
      <c r="E973" s="98"/>
    </row>
    <row r="974" s="95" customFormat="true" ht="16.5" hidden="false" customHeight="true" outlineLevel="0" collapsed="false">
      <c r="B974" s="96"/>
      <c r="D974" s="97"/>
      <c r="E974" s="98"/>
    </row>
    <row r="975" s="95" customFormat="true" ht="16.5" hidden="false" customHeight="true" outlineLevel="0" collapsed="false">
      <c r="B975" s="96"/>
      <c r="D975" s="97"/>
      <c r="E975" s="98"/>
    </row>
    <row r="976" s="95" customFormat="true" ht="16.5" hidden="false" customHeight="true" outlineLevel="0" collapsed="false">
      <c r="B976" s="96"/>
      <c r="D976" s="97"/>
      <c r="E976" s="98"/>
    </row>
    <row r="977" s="95" customFormat="true" ht="16.5" hidden="false" customHeight="true" outlineLevel="0" collapsed="false">
      <c r="B977" s="96"/>
      <c r="D977" s="97"/>
      <c r="E977" s="98"/>
    </row>
    <row r="978" s="95" customFormat="true" ht="16.5" hidden="false" customHeight="true" outlineLevel="0" collapsed="false">
      <c r="B978" s="96"/>
      <c r="D978" s="97"/>
      <c r="E978" s="98"/>
    </row>
    <row r="979" s="95" customFormat="true" ht="16.5" hidden="false" customHeight="true" outlineLevel="0" collapsed="false">
      <c r="B979" s="96"/>
      <c r="D979" s="97"/>
      <c r="E979" s="98"/>
    </row>
    <row r="980" s="95" customFormat="true" ht="16.5" hidden="false" customHeight="true" outlineLevel="0" collapsed="false">
      <c r="B980" s="96"/>
      <c r="D980" s="97"/>
      <c r="E980" s="98"/>
    </row>
    <row r="981" s="95" customFormat="true" ht="16.5" hidden="false" customHeight="true" outlineLevel="0" collapsed="false">
      <c r="B981" s="96"/>
      <c r="D981" s="97"/>
      <c r="E981" s="98"/>
    </row>
    <row r="982" s="95" customFormat="true" ht="16.5" hidden="false" customHeight="true" outlineLevel="0" collapsed="false">
      <c r="B982" s="96"/>
      <c r="D982" s="97"/>
      <c r="E982" s="98"/>
    </row>
    <row r="983" s="95" customFormat="true" ht="16.5" hidden="false" customHeight="true" outlineLevel="0" collapsed="false">
      <c r="B983" s="96"/>
      <c r="D983" s="97"/>
      <c r="E983" s="98"/>
    </row>
    <row r="984" s="95" customFormat="true" ht="16.5" hidden="false" customHeight="true" outlineLevel="0" collapsed="false">
      <c r="B984" s="96"/>
      <c r="D984" s="97"/>
      <c r="E984" s="98"/>
    </row>
    <row r="985" s="95" customFormat="true" ht="16.5" hidden="false" customHeight="true" outlineLevel="0" collapsed="false">
      <c r="B985" s="96"/>
      <c r="D985" s="97"/>
      <c r="E985" s="98"/>
    </row>
    <row r="986" s="95" customFormat="true" ht="16.5" hidden="false" customHeight="true" outlineLevel="0" collapsed="false">
      <c r="B986" s="96"/>
      <c r="D986" s="97"/>
      <c r="E986" s="98"/>
    </row>
    <row r="987" s="95" customFormat="true" ht="16.5" hidden="false" customHeight="true" outlineLevel="0" collapsed="false">
      <c r="B987" s="96"/>
      <c r="D987" s="97"/>
      <c r="E987" s="98"/>
    </row>
    <row r="988" s="95" customFormat="true" ht="16.5" hidden="false" customHeight="true" outlineLevel="0" collapsed="false">
      <c r="B988" s="96"/>
      <c r="D988" s="97"/>
      <c r="E988" s="98"/>
    </row>
    <row r="989" s="95" customFormat="true" ht="16.5" hidden="false" customHeight="true" outlineLevel="0" collapsed="false">
      <c r="B989" s="96"/>
      <c r="D989" s="97"/>
      <c r="E989" s="98"/>
    </row>
    <row r="990" s="95" customFormat="true" ht="16.5" hidden="false" customHeight="true" outlineLevel="0" collapsed="false">
      <c r="B990" s="96"/>
      <c r="D990" s="97"/>
      <c r="E990" s="98"/>
    </row>
    <row r="991" s="95" customFormat="true" ht="16.5" hidden="false" customHeight="true" outlineLevel="0" collapsed="false">
      <c r="B991" s="96"/>
      <c r="D991" s="97"/>
      <c r="E991" s="98"/>
    </row>
    <row r="992" s="95" customFormat="true" ht="16.5" hidden="false" customHeight="true" outlineLevel="0" collapsed="false">
      <c r="B992" s="96"/>
      <c r="D992" s="97"/>
      <c r="E992" s="98"/>
    </row>
    <row r="993" s="95" customFormat="true" ht="16.5" hidden="false" customHeight="true" outlineLevel="0" collapsed="false">
      <c r="B993" s="96"/>
      <c r="D993" s="97"/>
      <c r="E993" s="98"/>
    </row>
    <row r="994" s="95" customFormat="true" ht="16.5" hidden="false" customHeight="true" outlineLevel="0" collapsed="false">
      <c r="B994" s="96"/>
      <c r="D994" s="97"/>
      <c r="E994" s="98"/>
    </row>
    <row r="995" s="95" customFormat="true" ht="16.5" hidden="false" customHeight="true" outlineLevel="0" collapsed="false">
      <c r="B995" s="96"/>
      <c r="D995" s="97"/>
      <c r="E995" s="98"/>
    </row>
    <row r="996" s="95" customFormat="true" ht="16.5" hidden="false" customHeight="true" outlineLevel="0" collapsed="false">
      <c r="B996" s="96"/>
      <c r="D996" s="97"/>
      <c r="E996" s="98"/>
    </row>
    <row r="997" s="95" customFormat="true" ht="16.5" hidden="false" customHeight="true" outlineLevel="0" collapsed="false">
      <c r="B997" s="96"/>
      <c r="D997" s="97"/>
      <c r="E997" s="98"/>
    </row>
    <row r="998" s="95" customFormat="true" ht="16.5" hidden="false" customHeight="true" outlineLevel="0" collapsed="false">
      <c r="B998" s="96"/>
      <c r="D998" s="97"/>
      <c r="E998" s="98"/>
    </row>
    <row r="999" s="95" customFormat="true" ht="16.5" hidden="false" customHeight="true" outlineLevel="0" collapsed="false">
      <c r="B999" s="96"/>
      <c r="D999" s="97"/>
      <c r="E999" s="98"/>
    </row>
    <row r="1000" s="95" customFormat="true" ht="16.5" hidden="false" customHeight="true" outlineLevel="0" collapsed="false">
      <c r="B1000" s="96"/>
      <c r="D1000" s="97"/>
      <c r="E1000" s="98"/>
    </row>
    <row r="1001" s="95" customFormat="true" ht="16.5" hidden="false" customHeight="true" outlineLevel="0" collapsed="false">
      <c r="B1001" s="96"/>
      <c r="D1001" s="97"/>
      <c r="E1001" s="98"/>
    </row>
    <row r="1002" s="95" customFormat="true" ht="16.5" hidden="false" customHeight="true" outlineLevel="0" collapsed="false">
      <c r="B1002" s="96"/>
      <c r="D1002" s="97"/>
      <c r="E1002" s="98"/>
    </row>
    <row r="1003" s="95" customFormat="true" ht="16.5" hidden="false" customHeight="true" outlineLevel="0" collapsed="false">
      <c r="B1003" s="96"/>
      <c r="D1003" s="97"/>
      <c r="E1003" s="98"/>
    </row>
    <row r="1004" s="95" customFormat="true" ht="16.5" hidden="false" customHeight="true" outlineLevel="0" collapsed="false">
      <c r="B1004" s="96"/>
      <c r="D1004" s="97"/>
      <c r="E1004" s="98"/>
    </row>
    <row r="1005" s="95" customFormat="true" ht="16.5" hidden="false" customHeight="true" outlineLevel="0" collapsed="false">
      <c r="B1005" s="96"/>
      <c r="D1005" s="97"/>
      <c r="E1005" s="98"/>
    </row>
    <row r="1006" s="95" customFormat="true" ht="16.5" hidden="false" customHeight="true" outlineLevel="0" collapsed="false">
      <c r="B1006" s="96"/>
      <c r="D1006" s="97"/>
      <c r="E1006" s="98"/>
    </row>
    <row r="1007" s="95" customFormat="true" ht="16.5" hidden="false" customHeight="true" outlineLevel="0" collapsed="false">
      <c r="B1007" s="96"/>
      <c r="D1007" s="97"/>
      <c r="E1007" s="98"/>
    </row>
    <row r="1008" s="95" customFormat="true" ht="16.5" hidden="false" customHeight="true" outlineLevel="0" collapsed="false">
      <c r="B1008" s="96"/>
      <c r="D1008" s="97"/>
      <c r="E1008" s="98"/>
    </row>
    <row r="1009" s="95" customFormat="true" ht="16.5" hidden="false" customHeight="true" outlineLevel="0" collapsed="false">
      <c r="B1009" s="96"/>
      <c r="D1009" s="97"/>
      <c r="E1009" s="98"/>
    </row>
    <row r="1010" s="95" customFormat="true" ht="16.5" hidden="false" customHeight="true" outlineLevel="0" collapsed="false">
      <c r="B1010" s="96"/>
      <c r="D1010" s="97"/>
      <c r="E1010" s="98"/>
    </row>
    <row r="1011" s="95" customFormat="true" ht="16.5" hidden="false" customHeight="true" outlineLevel="0" collapsed="false">
      <c r="B1011" s="96"/>
      <c r="D1011" s="97"/>
      <c r="E1011" s="98"/>
    </row>
    <row r="1012" s="95" customFormat="true" ht="16.5" hidden="false" customHeight="true" outlineLevel="0" collapsed="false">
      <c r="B1012" s="96"/>
      <c r="D1012" s="97"/>
      <c r="E1012" s="98"/>
    </row>
    <row r="1013" s="95" customFormat="true" ht="16.5" hidden="false" customHeight="true" outlineLevel="0" collapsed="false">
      <c r="B1013" s="96"/>
      <c r="D1013" s="97"/>
      <c r="E1013" s="98"/>
    </row>
    <row r="1014" s="95" customFormat="true" ht="16.5" hidden="false" customHeight="true" outlineLevel="0" collapsed="false">
      <c r="B1014" s="96"/>
      <c r="D1014" s="97"/>
      <c r="E1014" s="98"/>
    </row>
    <row r="1015" s="95" customFormat="true" ht="16.5" hidden="false" customHeight="true" outlineLevel="0" collapsed="false">
      <c r="B1015" s="96"/>
      <c r="D1015" s="97"/>
      <c r="E1015" s="98"/>
    </row>
    <row r="1016" s="95" customFormat="true" ht="16.5" hidden="false" customHeight="true" outlineLevel="0" collapsed="false">
      <c r="B1016" s="96"/>
      <c r="D1016" s="97"/>
      <c r="E1016" s="98"/>
    </row>
    <row r="1017" s="95" customFormat="true" ht="16.5" hidden="false" customHeight="true" outlineLevel="0" collapsed="false">
      <c r="B1017" s="96"/>
      <c r="D1017" s="97"/>
      <c r="E1017" s="98"/>
    </row>
    <row r="1018" s="95" customFormat="true" ht="16.5" hidden="false" customHeight="true" outlineLevel="0" collapsed="false">
      <c r="B1018" s="96"/>
      <c r="D1018" s="97"/>
      <c r="E1018" s="98"/>
    </row>
    <row r="1019" s="95" customFormat="true" ht="16.5" hidden="false" customHeight="true" outlineLevel="0" collapsed="false">
      <c r="B1019" s="96"/>
      <c r="D1019" s="97"/>
      <c r="E1019" s="98"/>
    </row>
    <row r="1020" s="95" customFormat="true" ht="16.5" hidden="false" customHeight="true" outlineLevel="0" collapsed="false">
      <c r="B1020" s="96"/>
      <c r="D1020" s="97"/>
      <c r="E1020" s="98"/>
    </row>
    <row r="1021" s="95" customFormat="true" ht="16.5" hidden="false" customHeight="true" outlineLevel="0" collapsed="false">
      <c r="B1021" s="96"/>
      <c r="D1021" s="97"/>
      <c r="E1021" s="98"/>
    </row>
    <row r="1022" s="95" customFormat="true" ht="16.5" hidden="false" customHeight="true" outlineLevel="0" collapsed="false">
      <c r="B1022" s="96"/>
      <c r="D1022" s="97"/>
      <c r="E1022" s="98"/>
    </row>
    <row r="1023" s="95" customFormat="true" ht="16.5" hidden="false" customHeight="true" outlineLevel="0" collapsed="false">
      <c r="B1023" s="96"/>
      <c r="D1023" s="97"/>
      <c r="E1023" s="98"/>
    </row>
    <row r="1024" s="95" customFormat="true" ht="16.5" hidden="false" customHeight="true" outlineLevel="0" collapsed="false">
      <c r="B1024" s="96"/>
      <c r="D1024" s="97"/>
      <c r="E1024" s="98"/>
    </row>
    <row r="1025" s="95" customFormat="true" ht="16.5" hidden="false" customHeight="true" outlineLevel="0" collapsed="false">
      <c r="B1025" s="96"/>
      <c r="D1025" s="97"/>
      <c r="E1025" s="98"/>
    </row>
    <row r="1026" s="95" customFormat="true" ht="16.5" hidden="false" customHeight="true" outlineLevel="0" collapsed="false">
      <c r="B1026" s="96"/>
      <c r="D1026" s="97"/>
      <c r="E1026" s="98"/>
    </row>
    <row r="1027" s="95" customFormat="true" ht="16.5" hidden="false" customHeight="true" outlineLevel="0" collapsed="false">
      <c r="B1027" s="96"/>
      <c r="D1027" s="97"/>
      <c r="E1027" s="98"/>
    </row>
    <row r="1028" s="95" customFormat="true" ht="16.5" hidden="false" customHeight="true" outlineLevel="0" collapsed="false">
      <c r="B1028" s="96"/>
      <c r="D1028" s="97"/>
      <c r="E1028" s="98"/>
    </row>
    <row r="1029" s="95" customFormat="true" ht="16.5" hidden="false" customHeight="true" outlineLevel="0" collapsed="false">
      <c r="B1029" s="96"/>
      <c r="D1029" s="97"/>
      <c r="E1029" s="98"/>
    </row>
    <row r="1030" s="95" customFormat="true" ht="16.5" hidden="false" customHeight="true" outlineLevel="0" collapsed="false">
      <c r="B1030" s="96"/>
      <c r="D1030" s="97"/>
      <c r="E1030" s="98"/>
    </row>
    <row r="1031" s="95" customFormat="true" ht="16.5" hidden="false" customHeight="true" outlineLevel="0" collapsed="false">
      <c r="B1031" s="96"/>
      <c r="D1031" s="97"/>
      <c r="E1031" s="98"/>
    </row>
    <row r="1032" s="95" customFormat="true" ht="16.5" hidden="false" customHeight="true" outlineLevel="0" collapsed="false">
      <c r="B1032" s="96"/>
      <c r="D1032" s="97"/>
      <c r="E1032" s="98"/>
    </row>
    <row r="1033" s="95" customFormat="true" ht="16.5" hidden="false" customHeight="true" outlineLevel="0" collapsed="false">
      <c r="B1033" s="96"/>
      <c r="D1033" s="97"/>
      <c r="E1033" s="98"/>
    </row>
    <row r="1034" s="95" customFormat="true" ht="16.5" hidden="false" customHeight="true" outlineLevel="0" collapsed="false">
      <c r="B1034" s="96"/>
      <c r="D1034" s="97"/>
      <c r="E1034" s="98"/>
    </row>
    <row r="1035" s="95" customFormat="true" ht="16.5" hidden="false" customHeight="true" outlineLevel="0" collapsed="false">
      <c r="B1035" s="96"/>
      <c r="D1035" s="97"/>
      <c r="E1035" s="98"/>
    </row>
    <row r="1036" s="95" customFormat="true" ht="16.5" hidden="false" customHeight="true" outlineLevel="0" collapsed="false">
      <c r="B1036" s="96"/>
      <c r="D1036" s="97"/>
      <c r="E1036" s="98"/>
    </row>
    <row r="1037" s="95" customFormat="true" ht="16.5" hidden="false" customHeight="true" outlineLevel="0" collapsed="false">
      <c r="B1037" s="96"/>
      <c r="D1037" s="97"/>
      <c r="E1037" s="98"/>
    </row>
    <row r="1038" s="95" customFormat="true" ht="16.5" hidden="false" customHeight="true" outlineLevel="0" collapsed="false">
      <c r="B1038" s="96"/>
      <c r="D1038" s="97"/>
      <c r="E1038" s="98"/>
    </row>
    <row r="1039" s="95" customFormat="true" ht="16.5" hidden="false" customHeight="true" outlineLevel="0" collapsed="false">
      <c r="B1039" s="96"/>
      <c r="D1039" s="97"/>
      <c r="E1039" s="98"/>
    </row>
    <row r="1040" s="95" customFormat="true" ht="16.5" hidden="false" customHeight="true" outlineLevel="0" collapsed="false">
      <c r="B1040" s="96"/>
      <c r="D1040" s="97"/>
      <c r="E1040" s="98"/>
    </row>
    <row r="1041" s="95" customFormat="true" ht="16.5" hidden="false" customHeight="true" outlineLevel="0" collapsed="false">
      <c r="B1041" s="96"/>
      <c r="D1041" s="97"/>
      <c r="E1041" s="98"/>
    </row>
    <row r="1042" s="95" customFormat="true" ht="16.5" hidden="false" customHeight="true" outlineLevel="0" collapsed="false">
      <c r="B1042" s="96"/>
      <c r="D1042" s="97"/>
      <c r="E1042" s="98"/>
    </row>
    <row r="1043" s="95" customFormat="true" ht="16.5" hidden="false" customHeight="true" outlineLevel="0" collapsed="false">
      <c r="B1043" s="96"/>
      <c r="D1043" s="97"/>
      <c r="E1043" s="98"/>
    </row>
    <row r="1044" s="95" customFormat="true" ht="16.5" hidden="false" customHeight="true" outlineLevel="0" collapsed="false">
      <c r="B1044" s="96"/>
      <c r="D1044" s="97"/>
      <c r="E1044" s="98"/>
    </row>
    <row r="1045" s="95" customFormat="true" ht="16.5" hidden="false" customHeight="true" outlineLevel="0" collapsed="false">
      <c r="B1045" s="96"/>
      <c r="D1045" s="97"/>
      <c r="E1045" s="98"/>
    </row>
    <row r="1046" s="95" customFormat="true" ht="16.5" hidden="false" customHeight="true" outlineLevel="0" collapsed="false">
      <c r="B1046" s="96"/>
      <c r="D1046" s="97"/>
      <c r="E1046" s="98"/>
    </row>
    <row r="1047" s="95" customFormat="true" ht="16.5" hidden="false" customHeight="true" outlineLevel="0" collapsed="false">
      <c r="B1047" s="96"/>
      <c r="D1047" s="97"/>
      <c r="E1047" s="98"/>
    </row>
    <row r="1048" s="95" customFormat="true" ht="16.5" hidden="false" customHeight="true" outlineLevel="0" collapsed="false">
      <c r="B1048" s="96"/>
      <c r="D1048" s="97"/>
      <c r="E1048" s="98"/>
    </row>
    <row r="1049" s="95" customFormat="true" ht="16.5" hidden="false" customHeight="true" outlineLevel="0" collapsed="false">
      <c r="B1049" s="96"/>
      <c r="D1049" s="97"/>
      <c r="E1049" s="98"/>
    </row>
    <row r="1050" s="95" customFormat="true" ht="16.5" hidden="false" customHeight="true" outlineLevel="0" collapsed="false">
      <c r="B1050" s="96"/>
      <c r="D1050" s="97"/>
      <c r="E1050" s="98"/>
    </row>
    <row r="1051" s="95" customFormat="true" ht="16.5" hidden="false" customHeight="true" outlineLevel="0" collapsed="false">
      <c r="B1051" s="96"/>
      <c r="D1051" s="97"/>
      <c r="E1051" s="98"/>
    </row>
    <row r="1052" s="95" customFormat="true" ht="16.5" hidden="false" customHeight="true" outlineLevel="0" collapsed="false">
      <c r="B1052" s="96"/>
      <c r="D1052" s="97"/>
      <c r="E1052" s="98"/>
    </row>
    <row r="1053" s="95" customFormat="true" ht="16.5" hidden="false" customHeight="true" outlineLevel="0" collapsed="false">
      <c r="B1053" s="96"/>
      <c r="D1053" s="97"/>
      <c r="E1053" s="98"/>
    </row>
    <row r="1054" s="95" customFormat="true" ht="16.5" hidden="false" customHeight="true" outlineLevel="0" collapsed="false">
      <c r="B1054" s="96"/>
      <c r="D1054" s="97"/>
      <c r="E1054" s="98"/>
    </row>
    <row r="1055" s="95" customFormat="true" ht="16.5" hidden="false" customHeight="true" outlineLevel="0" collapsed="false">
      <c r="B1055" s="96"/>
      <c r="D1055" s="97"/>
      <c r="E1055" s="98"/>
    </row>
    <row r="1056" s="95" customFormat="true" ht="16.5" hidden="false" customHeight="true" outlineLevel="0" collapsed="false">
      <c r="B1056" s="96"/>
      <c r="D1056" s="97"/>
      <c r="E1056" s="98"/>
    </row>
    <row r="1057" s="95" customFormat="true" ht="16.5" hidden="false" customHeight="true" outlineLevel="0" collapsed="false">
      <c r="B1057" s="96"/>
      <c r="D1057" s="97"/>
      <c r="E1057" s="98"/>
    </row>
    <row r="1058" s="95" customFormat="true" ht="16.5" hidden="false" customHeight="true" outlineLevel="0" collapsed="false">
      <c r="B1058" s="96"/>
      <c r="D1058" s="97"/>
      <c r="E1058" s="98"/>
    </row>
    <row r="1059" s="95" customFormat="true" ht="16.5" hidden="false" customHeight="true" outlineLevel="0" collapsed="false">
      <c r="B1059" s="96"/>
      <c r="D1059" s="97"/>
      <c r="E1059" s="98"/>
    </row>
    <row r="1060" s="95" customFormat="true" ht="16.5" hidden="false" customHeight="true" outlineLevel="0" collapsed="false">
      <c r="B1060" s="96"/>
      <c r="D1060" s="97"/>
      <c r="E1060" s="98"/>
    </row>
    <row r="1061" s="95" customFormat="true" ht="16.5" hidden="false" customHeight="true" outlineLevel="0" collapsed="false">
      <c r="B1061" s="96"/>
      <c r="D1061" s="97"/>
      <c r="E1061" s="98"/>
    </row>
    <row r="1062" s="95" customFormat="true" ht="16.5" hidden="false" customHeight="true" outlineLevel="0" collapsed="false">
      <c r="B1062" s="96"/>
      <c r="D1062" s="97"/>
      <c r="E1062" s="98"/>
    </row>
    <row r="1063" s="95" customFormat="true" ht="16.5" hidden="false" customHeight="true" outlineLevel="0" collapsed="false">
      <c r="B1063" s="96"/>
      <c r="D1063" s="97"/>
      <c r="E1063" s="98"/>
    </row>
    <row r="1064" s="95" customFormat="true" ht="16.5" hidden="false" customHeight="true" outlineLevel="0" collapsed="false">
      <c r="B1064" s="96"/>
      <c r="D1064" s="97"/>
      <c r="E1064" s="98"/>
    </row>
    <row r="1065" s="95" customFormat="true" ht="16.5" hidden="false" customHeight="true" outlineLevel="0" collapsed="false">
      <c r="B1065" s="96"/>
      <c r="D1065" s="97"/>
      <c r="E1065" s="98"/>
    </row>
    <row r="1066" s="95" customFormat="true" ht="16.5" hidden="false" customHeight="true" outlineLevel="0" collapsed="false">
      <c r="B1066" s="96"/>
      <c r="D1066" s="97"/>
      <c r="E1066" s="98"/>
    </row>
    <row r="1067" s="95" customFormat="true" ht="16.5" hidden="false" customHeight="true" outlineLevel="0" collapsed="false">
      <c r="B1067" s="96"/>
      <c r="D1067" s="97"/>
      <c r="E1067" s="98"/>
    </row>
    <row r="1068" s="95" customFormat="true" ht="16.5" hidden="false" customHeight="true" outlineLevel="0" collapsed="false">
      <c r="B1068" s="96"/>
      <c r="D1068" s="97"/>
      <c r="E1068" s="98"/>
    </row>
    <row r="1069" s="95" customFormat="true" ht="16.5" hidden="false" customHeight="true" outlineLevel="0" collapsed="false">
      <c r="B1069" s="96"/>
      <c r="D1069" s="97"/>
      <c r="E1069" s="98"/>
    </row>
    <row r="1070" s="95" customFormat="true" ht="16.5" hidden="false" customHeight="true" outlineLevel="0" collapsed="false">
      <c r="B1070" s="96"/>
      <c r="D1070" s="97"/>
      <c r="E1070" s="98"/>
    </row>
    <row r="1071" s="95" customFormat="true" ht="16.5" hidden="false" customHeight="true" outlineLevel="0" collapsed="false">
      <c r="B1071" s="96"/>
      <c r="D1071" s="97"/>
      <c r="E1071" s="98"/>
    </row>
    <row r="1072" s="95" customFormat="true" ht="16.5" hidden="false" customHeight="true" outlineLevel="0" collapsed="false">
      <c r="B1072" s="96"/>
      <c r="D1072" s="97"/>
      <c r="E1072" s="98"/>
    </row>
    <row r="1073" s="95" customFormat="true" ht="16.5" hidden="false" customHeight="true" outlineLevel="0" collapsed="false">
      <c r="B1073" s="96"/>
      <c r="D1073" s="97"/>
      <c r="E1073" s="98"/>
    </row>
    <row r="1074" s="95" customFormat="true" ht="16.5" hidden="false" customHeight="true" outlineLevel="0" collapsed="false">
      <c r="B1074" s="96"/>
      <c r="D1074" s="97"/>
      <c r="E1074" s="98"/>
    </row>
    <row r="1075" s="95" customFormat="true" ht="16.5" hidden="false" customHeight="true" outlineLevel="0" collapsed="false">
      <c r="B1075" s="96"/>
      <c r="D1075" s="97"/>
      <c r="E1075" s="98"/>
    </row>
    <row r="1076" s="95" customFormat="true" ht="16.5" hidden="false" customHeight="true" outlineLevel="0" collapsed="false">
      <c r="B1076" s="96"/>
      <c r="D1076" s="97"/>
      <c r="E1076" s="98"/>
    </row>
    <row r="1077" s="95" customFormat="true" ht="16.5" hidden="false" customHeight="true" outlineLevel="0" collapsed="false">
      <c r="B1077" s="96"/>
      <c r="D1077" s="97"/>
      <c r="E1077" s="98"/>
    </row>
    <row r="1078" s="95" customFormat="true" ht="16.5" hidden="false" customHeight="true" outlineLevel="0" collapsed="false">
      <c r="B1078" s="96"/>
      <c r="D1078" s="97"/>
      <c r="E1078" s="98"/>
    </row>
    <row r="1079" s="95" customFormat="true" ht="16.5" hidden="false" customHeight="true" outlineLevel="0" collapsed="false">
      <c r="B1079" s="96"/>
      <c r="D1079" s="97"/>
      <c r="E1079" s="98"/>
    </row>
    <row r="1080" s="95" customFormat="true" ht="16.5" hidden="false" customHeight="true" outlineLevel="0" collapsed="false">
      <c r="B1080" s="96"/>
      <c r="D1080" s="97"/>
      <c r="E1080" s="98"/>
    </row>
    <row r="1081" s="95" customFormat="true" ht="16.5" hidden="false" customHeight="true" outlineLevel="0" collapsed="false">
      <c r="B1081" s="96"/>
      <c r="D1081" s="97"/>
      <c r="E1081" s="98"/>
    </row>
    <row r="1082" s="95" customFormat="true" ht="16.5" hidden="false" customHeight="true" outlineLevel="0" collapsed="false">
      <c r="B1082" s="96"/>
      <c r="D1082" s="97"/>
      <c r="E1082" s="98"/>
    </row>
    <row r="1083" s="95" customFormat="true" ht="16.5" hidden="false" customHeight="true" outlineLevel="0" collapsed="false">
      <c r="B1083" s="96"/>
      <c r="D1083" s="97"/>
      <c r="E1083" s="98"/>
    </row>
    <row r="1084" s="95" customFormat="true" ht="16.5" hidden="false" customHeight="true" outlineLevel="0" collapsed="false">
      <c r="B1084" s="96"/>
      <c r="D1084" s="97"/>
      <c r="E1084" s="98"/>
    </row>
    <row r="1085" s="95" customFormat="true" ht="16.5" hidden="false" customHeight="true" outlineLevel="0" collapsed="false">
      <c r="B1085" s="96"/>
      <c r="D1085" s="97"/>
      <c r="E1085" s="98"/>
    </row>
    <row r="1086" s="95" customFormat="true" ht="16.5" hidden="false" customHeight="true" outlineLevel="0" collapsed="false">
      <c r="B1086" s="96"/>
      <c r="D1086" s="97"/>
      <c r="E1086" s="98"/>
    </row>
    <row r="1087" s="95" customFormat="true" ht="16.5" hidden="false" customHeight="true" outlineLevel="0" collapsed="false">
      <c r="B1087" s="96"/>
      <c r="D1087" s="97"/>
      <c r="E1087" s="98"/>
    </row>
    <row r="1088" s="95" customFormat="true" ht="16.5" hidden="false" customHeight="true" outlineLevel="0" collapsed="false">
      <c r="B1088" s="96"/>
      <c r="D1088" s="97"/>
      <c r="E1088" s="98"/>
    </row>
    <row r="1089" s="95" customFormat="true" ht="16.5" hidden="false" customHeight="true" outlineLevel="0" collapsed="false">
      <c r="B1089" s="96"/>
      <c r="D1089" s="97"/>
      <c r="E1089" s="98"/>
    </row>
    <row r="1090" s="95" customFormat="true" ht="16.5" hidden="false" customHeight="true" outlineLevel="0" collapsed="false">
      <c r="B1090" s="96"/>
      <c r="D1090" s="97"/>
      <c r="E1090" s="98"/>
    </row>
    <row r="1091" s="95" customFormat="true" ht="16.5" hidden="false" customHeight="true" outlineLevel="0" collapsed="false">
      <c r="B1091" s="96"/>
      <c r="D1091" s="97"/>
      <c r="E1091" s="98"/>
    </row>
    <row r="1092" s="95" customFormat="true" ht="16.5" hidden="false" customHeight="true" outlineLevel="0" collapsed="false">
      <c r="B1092" s="96"/>
      <c r="D1092" s="97"/>
      <c r="E1092" s="98"/>
    </row>
    <row r="1093" s="95" customFormat="true" ht="16.5" hidden="false" customHeight="true" outlineLevel="0" collapsed="false">
      <c r="B1093" s="96"/>
      <c r="D1093" s="97"/>
      <c r="E1093" s="98"/>
    </row>
    <row r="1094" s="95" customFormat="true" ht="16.5" hidden="false" customHeight="true" outlineLevel="0" collapsed="false">
      <c r="B1094" s="96"/>
      <c r="D1094" s="97"/>
      <c r="E1094" s="98"/>
    </row>
    <row r="1095" s="95" customFormat="true" ht="16.5" hidden="false" customHeight="true" outlineLevel="0" collapsed="false">
      <c r="B1095" s="96"/>
      <c r="D1095" s="97"/>
      <c r="E1095" s="98"/>
    </row>
    <row r="1096" s="95" customFormat="true" ht="16.5" hidden="false" customHeight="true" outlineLevel="0" collapsed="false">
      <c r="B1096" s="96"/>
      <c r="D1096" s="97"/>
      <c r="E1096" s="98"/>
    </row>
    <row r="1097" s="95" customFormat="true" ht="16.5" hidden="false" customHeight="true" outlineLevel="0" collapsed="false">
      <c r="B1097" s="96"/>
      <c r="D1097" s="97"/>
      <c r="E1097" s="98"/>
    </row>
    <row r="1098" s="95" customFormat="true" ht="16.5" hidden="false" customHeight="true" outlineLevel="0" collapsed="false">
      <c r="B1098" s="96"/>
      <c r="D1098" s="97"/>
      <c r="E1098" s="98"/>
    </row>
    <row r="1099" s="95" customFormat="true" ht="16.5" hidden="false" customHeight="true" outlineLevel="0" collapsed="false">
      <c r="B1099" s="96"/>
      <c r="D1099" s="97"/>
      <c r="E1099" s="98"/>
    </row>
    <row r="1100" s="95" customFormat="true" ht="16.5" hidden="false" customHeight="true" outlineLevel="0" collapsed="false">
      <c r="B1100" s="96"/>
      <c r="D1100" s="97"/>
      <c r="E1100" s="98"/>
    </row>
    <row r="1101" s="95" customFormat="true" ht="16.5" hidden="false" customHeight="true" outlineLevel="0" collapsed="false">
      <c r="B1101" s="96"/>
      <c r="D1101" s="97"/>
      <c r="E1101" s="98"/>
    </row>
    <row r="1102" s="95" customFormat="true" ht="16.5" hidden="false" customHeight="true" outlineLevel="0" collapsed="false">
      <c r="B1102" s="96"/>
      <c r="D1102" s="97"/>
      <c r="E1102" s="98"/>
    </row>
    <row r="1103" s="95" customFormat="true" ht="16.5" hidden="false" customHeight="true" outlineLevel="0" collapsed="false">
      <c r="B1103" s="96"/>
      <c r="D1103" s="97"/>
      <c r="E1103" s="98"/>
    </row>
    <row r="1104" s="95" customFormat="true" ht="16.5" hidden="false" customHeight="true" outlineLevel="0" collapsed="false">
      <c r="B1104" s="96"/>
      <c r="D1104" s="97"/>
      <c r="E1104" s="98"/>
    </row>
    <row r="1105" s="95" customFormat="true" ht="16.5" hidden="false" customHeight="true" outlineLevel="0" collapsed="false">
      <c r="B1105" s="96"/>
      <c r="D1105" s="97"/>
      <c r="E1105" s="98"/>
    </row>
    <row r="1106" s="95" customFormat="true" ht="16.5" hidden="false" customHeight="true" outlineLevel="0" collapsed="false">
      <c r="B1106" s="96"/>
      <c r="D1106" s="97"/>
      <c r="E1106" s="98"/>
    </row>
    <row r="1107" s="95" customFormat="true" ht="16.5" hidden="false" customHeight="true" outlineLevel="0" collapsed="false">
      <c r="B1107" s="96"/>
      <c r="D1107" s="97"/>
      <c r="E1107" s="98"/>
    </row>
    <row r="1108" s="95" customFormat="true" ht="16.5" hidden="false" customHeight="true" outlineLevel="0" collapsed="false">
      <c r="B1108" s="96"/>
      <c r="D1108" s="97"/>
      <c r="E1108" s="98"/>
    </row>
    <row r="1109" s="95" customFormat="true" ht="16.5" hidden="false" customHeight="true" outlineLevel="0" collapsed="false">
      <c r="B1109" s="96"/>
      <c r="D1109" s="97"/>
      <c r="E1109" s="98"/>
    </row>
    <row r="1110" s="95" customFormat="true" ht="16.5" hidden="false" customHeight="true" outlineLevel="0" collapsed="false">
      <c r="B1110" s="96"/>
      <c r="D1110" s="97"/>
      <c r="E1110" s="98"/>
    </row>
    <row r="1111" s="95" customFormat="true" ht="16.5" hidden="false" customHeight="true" outlineLevel="0" collapsed="false">
      <c r="B1111" s="96"/>
      <c r="D1111" s="97"/>
      <c r="E1111" s="98"/>
    </row>
    <row r="1112" s="95" customFormat="true" ht="16.5" hidden="false" customHeight="true" outlineLevel="0" collapsed="false">
      <c r="B1112" s="96"/>
      <c r="D1112" s="97"/>
      <c r="E1112" s="98"/>
    </row>
    <row r="1113" s="95" customFormat="true" ht="16.5" hidden="false" customHeight="true" outlineLevel="0" collapsed="false">
      <c r="B1113" s="96"/>
      <c r="D1113" s="97"/>
      <c r="E1113" s="98"/>
    </row>
    <row r="1114" s="95" customFormat="true" ht="16.5" hidden="false" customHeight="true" outlineLevel="0" collapsed="false">
      <c r="B1114" s="96"/>
      <c r="D1114" s="97"/>
      <c r="E1114" s="98"/>
    </row>
    <row r="1115" s="95" customFormat="true" ht="16.5" hidden="false" customHeight="true" outlineLevel="0" collapsed="false">
      <c r="B1115" s="96"/>
      <c r="D1115" s="97"/>
      <c r="E1115" s="98"/>
    </row>
    <row r="1116" s="95" customFormat="true" ht="16.5" hidden="false" customHeight="true" outlineLevel="0" collapsed="false">
      <c r="B1116" s="96"/>
      <c r="D1116" s="97"/>
      <c r="E1116" s="98"/>
    </row>
    <row r="1117" s="95" customFormat="true" ht="16.5" hidden="false" customHeight="true" outlineLevel="0" collapsed="false">
      <c r="B1117" s="96"/>
      <c r="D1117" s="97"/>
      <c r="E1117" s="98"/>
    </row>
    <row r="1118" s="95" customFormat="true" ht="16.5" hidden="false" customHeight="true" outlineLevel="0" collapsed="false">
      <c r="B1118" s="96"/>
      <c r="D1118" s="97"/>
      <c r="E1118" s="98"/>
    </row>
    <row r="1119" s="95" customFormat="true" ht="16.5" hidden="false" customHeight="true" outlineLevel="0" collapsed="false">
      <c r="B1119" s="96"/>
      <c r="D1119" s="97"/>
      <c r="E1119" s="98"/>
    </row>
    <row r="1120" s="95" customFormat="true" ht="16.5" hidden="false" customHeight="true" outlineLevel="0" collapsed="false">
      <c r="B1120" s="96"/>
      <c r="D1120" s="97"/>
      <c r="E1120" s="98"/>
    </row>
    <row r="1121" s="95" customFormat="true" ht="16.5" hidden="false" customHeight="true" outlineLevel="0" collapsed="false">
      <c r="B1121" s="96"/>
      <c r="D1121" s="97"/>
      <c r="E1121" s="98"/>
    </row>
    <row r="1122" s="95" customFormat="true" ht="16.5" hidden="false" customHeight="true" outlineLevel="0" collapsed="false">
      <c r="B1122" s="96"/>
      <c r="D1122" s="97"/>
      <c r="E1122" s="98"/>
    </row>
    <row r="1123" s="95" customFormat="true" ht="16.5" hidden="false" customHeight="true" outlineLevel="0" collapsed="false">
      <c r="B1123" s="96"/>
      <c r="D1123" s="97"/>
      <c r="E1123" s="98"/>
    </row>
    <row r="1124" s="95" customFormat="true" ht="16.5" hidden="false" customHeight="true" outlineLevel="0" collapsed="false">
      <c r="B1124" s="96"/>
      <c r="D1124" s="97"/>
      <c r="E1124" s="98"/>
    </row>
    <row r="1125" s="95" customFormat="true" ht="16.5" hidden="false" customHeight="true" outlineLevel="0" collapsed="false">
      <c r="B1125" s="96"/>
      <c r="D1125" s="97"/>
      <c r="E1125" s="98"/>
    </row>
    <row r="1126" s="95" customFormat="true" ht="16.5" hidden="false" customHeight="true" outlineLevel="0" collapsed="false">
      <c r="B1126" s="96"/>
      <c r="D1126" s="97"/>
      <c r="E1126" s="98"/>
    </row>
    <row r="1127" s="95" customFormat="true" ht="16.5" hidden="false" customHeight="true" outlineLevel="0" collapsed="false">
      <c r="B1127" s="96"/>
      <c r="D1127" s="97"/>
      <c r="E1127" s="98"/>
    </row>
  </sheetData>
  <autoFilter ref="E1:E127"/>
  <mergeCells count="98">
    <mergeCell ref="A1:E1"/>
    <mergeCell ref="A2:A3"/>
    <mergeCell ref="B2:B3"/>
    <mergeCell ref="C2:C3"/>
    <mergeCell ref="D2:D3"/>
    <mergeCell ref="E2:E3"/>
    <mergeCell ref="A4:A6"/>
    <mergeCell ref="B4:B6"/>
    <mergeCell ref="C4:C6"/>
    <mergeCell ref="D4:D6"/>
    <mergeCell ref="A7:A10"/>
    <mergeCell ref="B7:B10"/>
    <mergeCell ref="C7:C10"/>
    <mergeCell ref="D7:D10"/>
    <mergeCell ref="A11:A12"/>
    <mergeCell ref="B11:B12"/>
    <mergeCell ref="C11:C12"/>
    <mergeCell ref="D11:D12"/>
    <mergeCell ref="A19:A20"/>
    <mergeCell ref="B19:B20"/>
    <mergeCell ref="C19:C20"/>
    <mergeCell ref="D19:D20"/>
    <mergeCell ref="A25:A26"/>
    <mergeCell ref="B25:B26"/>
    <mergeCell ref="C25:C26"/>
    <mergeCell ref="D25:D26"/>
    <mergeCell ref="A27:A28"/>
    <mergeCell ref="B27:B28"/>
    <mergeCell ref="C27:C28"/>
    <mergeCell ref="D27:D28"/>
    <mergeCell ref="A32:A33"/>
    <mergeCell ref="B32:B33"/>
    <mergeCell ref="C32:C33"/>
    <mergeCell ref="D32:D33"/>
    <mergeCell ref="A40:A41"/>
    <mergeCell ref="B40:B41"/>
    <mergeCell ref="C40:C41"/>
    <mergeCell ref="D40:D41"/>
    <mergeCell ref="A42:A44"/>
    <mergeCell ref="B42:B44"/>
    <mergeCell ref="C42:C44"/>
    <mergeCell ref="D42:D44"/>
    <mergeCell ref="A45:A46"/>
    <mergeCell ref="B45:B46"/>
    <mergeCell ref="C45:C46"/>
    <mergeCell ref="D45:D46"/>
    <mergeCell ref="A48:A50"/>
    <mergeCell ref="B48:B50"/>
    <mergeCell ref="C48:C50"/>
    <mergeCell ref="D48:D50"/>
    <mergeCell ref="A54:A55"/>
    <mergeCell ref="B54:B55"/>
    <mergeCell ref="C54:C55"/>
    <mergeCell ref="D54:D55"/>
    <mergeCell ref="A56:A57"/>
    <mergeCell ref="B56:B57"/>
    <mergeCell ref="C56:C57"/>
    <mergeCell ref="D56:D57"/>
    <mergeCell ref="A60:A61"/>
    <mergeCell ref="B60:B61"/>
    <mergeCell ref="C60:C61"/>
    <mergeCell ref="D60:D61"/>
    <mergeCell ref="A66:A67"/>
    <mergeCell ref="B66:B67"/>
    <mergeCell ref="C66:C67"/>
    <mergeCell ref="D66:D67"/>
    <mergeCell ref="A69:A70"/>
    <mergeCell ref="B69:B70"/>
    <mergeCell ref="C69:C70"/>
    <mergeCell ref="D69:D70"/>
    <mergeCell ref="A73:A74"/>
    <mergeCell ref="B73:B74"/>
    <mergeCell ref="C73:C74"/>
    <mergeCell ref="D73:D74"/>
    <mergeCell ref="A76:A78"/>
    <mergeCell ref="B76:B78"/>
    <mergeCell ref="C76:C78"/>
    <mergeCell ref="D76:D78"/>
    <mergeCell ref="A82:A83"/>
    <mergeCell ref="B82:B83"/>
    <mergeCell ref="C82:C83"/>
    <mergeCell ref="D82:D83"/>
    <mergeCell ref="A84:A87"/>
    <mergeCell ref="B84:B87"/>
    <mergeCell ref="C84:C87"/>
    <mergeCell ref="D84:D87"/>
    <mergeCell ref="A90:A91"/>
    <mergeCell ref="B90:B91"/>
    <mergeCell ref="C90:C91"/>
    <mergeCell ref="D90:D91"/>
    <mergeCell ref="A100:A101"/>
    <mergeCell ref="B100:B101"/>
    <mergeCell ref="C100:C101"/>
    <mergeCell ref="D100:D101"/>
    <mergeCell ref="A103:A104"/>
    <mergeCell ref="B103:B104"/>
    <mergeCell ref="C103:C104"/>
    <mergeCell ref="D103:D10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6:51:00Z</dcterms:created>
  <dc:creator>Admin</dc:creator>
  <dc:description/>
  <dc:language>en-US</dc:language>
  <cp:lastModifiedBy>User</cp:lastModifiedBy>
  <cp:lastPrinted>2025-03-26T14:20:59Z</cp:lastPrinted>
  <dcterms:modified xsi:type="dcterms:W3CDTF">2025-03-28T06:43:50Z</dcterms:modified>
  <cp:revision>0</cp:revision>
  <dc:subject/>
  <dc:title/>
</cp:coreProperties>
</file>