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30.09.2024" sheetId="1" state="visible" r:id="rId2"/>
  </sheets>
  <definedNames>
    <definedName function="false" hidden="false" localSheetId="0" name="_xlnm.Print_Area" vbProcedure="false">'30.09.2024'!$A$1:$E$164</definedName>
    <definedName function="false" hidden="true" localSheetId="0" name="_xlnm._FilterDatabase" vbProcedure="false">'30.09.2024'!$E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Отчет по численности и вакансиям ГКУ "Леноблпожспас" на 30.09.2024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Аппарат управления</t>
  </si>
  <si>
    <t xml:space="preserve">1-ведущий инженер (отдел пож. профилактики)</t>
  </si>
  <si>
    <t xml:space="preserve">1-специалист по связям с общественностью</t>
  </si>
  <si>
    <t xml:space="preserve">1-специалист по охране труда 1 категории</t>
  </si>
  <si>
    <t xml:space="preserve">1-начальник отдела</t>
  </si>
  <si>
    <t xml:space="preserve">Филиал "Пожарно-технический центр"</t>
  </si>
  <si>
    <t xml:space="preserve">1-слесарь по ремонту автомобилей</t>
  </si>
  <si>
    <t xml:space="preserve">1-зам. начальника филиала</t>
  </si>
  <si>
    <t xml:space="preserve">1-начальник гаража</t>
  </si>
  <si>
    <t xml:space="preserve">Филиал "Служба пожаротушения"</t>
  </si>
  <si>
    <t xml:space="preserve">1-инженер (деж. часть)</t>
  </si>
  <si>
    <t xml:space="preserve">"ОГПС Бокситогорского района"</t>
  </si>
  <si>
    <t xml:space="preserve">Управление отряда</t>
  </si>
  <si>
    <t xml:space="preserve">114 ПЧ п.Шугозеро</t>
  </si>
  <si>
    <t xml:space="preserve">1-пожарный</t>
  </si>
  <si>
    <t xml:space="preserve">115 ПЧ п.Ганьково</t>
  </si>
  <si>
    <t xml:space="preserve">1-ком. отд.</t>
  </si>
  <si>
    <t xml:space="preserve">116 ПЧ г.Бокситогорск</t>
  </si>
  <si>
    <t xml:space="preserve">0,5 ст. уборщик служ. пом. (квота)</t>
  </si>
  <si>
    <t xml:space="preserve">117 ПЧ г.Пикалево</t>
  </si>
  <si>
    <t xml:space="preserve">2-пожарный</t>
  </si>
  <si>
    <t xml:space="preserve">Отдельный пост 118 ПЧ, п.Заборье</t>
  </si>
  <si>
    <t xml:space="preserve">118 ПЧ п.Ефимовский</t>
  </si>
  <si>
    <t xml:space="preserve">"ОГПС Волосовского района"</t>
  </si>
  <si>
    <t xml:space="preserve">119 ПЧ г.Волосово</t>
  </si>
  <si>
    <t xml:space="preserve">120 ПЧ п.Бегуницы</t>
  </si>
  <si>
    <t xml:space="preserve">3-пожарный</t>
  </si>
  <si>
    <t xml:space="preserve">1-в/а (п)</t>
  </si>
  <si>
    <t xml:space="preserve">123 ПЧ п.Молосковицы 01.12.2011</t>
  </si>
  <si>
    <t xml:space="preserve">1-нач.кар.</t>
  </si>
  <si>
    <t xml:space="preserve">"ОГПС Волховского района"</t>
  </si>
  <si>
    <t xml:space="preserve">121 ПЧ г.Новая Ладога</t>
  </si>
  <si>
    <t xml:space="preserve">122 ПЧ п.Паша</t>
  </si>
  <si>
    <t xml:space="preserve">2-нач. кар.</t>
  </si>
  <si>
    <t xml:space="preserve">148 ПЧ  г.Сясьстрой</t>
  </si>
  <si>
    <t xml:space="preserve">"ОГПС Всеволожского района"</t>
  </si>
  <si>
    <t xml:space="preserve">100 ПЧ г.Сертолово 01.01.2021</t>
  </si>
  <si>
    <t xml:space="preserve">1-уборщик служ. помещ. </t>
  </si>
  <si>
    <t xml:space="preserve">101 ПЧ п.Колтуши</t>
  </si>
  <si>
    <t xml:space="preserve">1-нач. кар.</t>
  </si>
  <si>
    <t xml:space="preserve">102 ПЧ п. им Свердлова</t>
  </si>
  <si>
    <t xml:space="preserve">104 ПЧ п.Лесколово</t>
  </si>
  <si>
    <t xml:space="preserve">  147 ПЧ  п. Бугры </t>
  </si>
  <si>
    <t xml:space="preserve">149 ПЧ п. Янино</t>
  </si>
  <si>
    <t xml:space="preserve">150 ПЧ г. Кудрово</t>
  </si>
  <si>
    <t xml:space="preserve">154 ПЧ г.Кудрово,мкр.Новый Оккервиль с 01.04.2022</t>
  </si>
  <si>
    <t xml:space="preserve">"ОГПС Выборгского района"</t>
  </si>
  <si>
    <t xml:space="preserve">107 ПЧ г.Приморск</t>
  </si>
  <si>
    <t xml:space="preserve">108 ПЧ п.Лесогорский</t>
  </si>
  <si>
    <t xml:space="preserve">109 ПЧ п.Рощино</t>
  </si>
  <si>
    <t xml:space="preserve">1-инженер ПЧ</t>
  </si>
  <si>
    <t xml:space="preserve">110 ПЧ г.Высоцк</t>
  </si>
  <si>
    <t xml:space="preserve">1-начальник ПЧ</t>
  </si>
  <si>
    <t xml:space="preserve">151 ПЧ п. Семиозерье</t>
  </si>
  <si>
    <t xml:space="preserve">1-уборщик служ. помещений</t>
  </si>
  <si>
    <t xml:space="preserve">152 ПЧ, г.Каменногорск, с 01.07.2021</t>
  </si>
  <si>
    <r>
      <rPr>
        <b val="true"/>
        <sz val="14"/>
        <rFont val="Times New Roman"/>
        <family val="1"/>
        <charset val="204"/>
      </rPr>
      <t xml:space="preserve">"ОГПС Гатчинского района"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1.03.2015</t>
    </r>
  </si>
  <si>
    <r>
      <rPr>
        <i val="true"/>
        <sz val="14"/>
        <rFont val="Times New Roman"/>
        <family val="1"/>
        <charset val="204"/>
      </rPr>
      <t xml:space="preserve">103 ПЧ п.Коммунар </t>
    </r>
    <r>
      <rPr>
        <i val="true"/>
        <sz val="11"/>
        <rFont val="Times New Roman"/>
        <family val="1"/>
        <charset val="204"/>
      </rPr>
      <t xml:space="preserve">01.10.2014</t>
    </r>
  </si>
  <si>
    <t xml:space="preserve">1-мастер ГДЗС</t>
  </si>
  <si>
    <t xml:space="preserve">105 ПЧ п.Вырица</t>
  </si>
  <si>
    <t xml:space="preserve">106 ПЧ п. Сиверский</t>
  </si>
  <si>
    <t xml:space="preserve">134 ПЧ с.Русско-Высоцкое</t>
  </si>
  <si>
    <t xml:space="preserve">153 ПЧ, п.Новогорелово, с 01.04.2022</t>
  </si>
  <si>
    <t xml:space="preserve">3-в/а (п)</t>
  </si>
  <si>
    <t xml:space="preserve">"ОГПС Кингисеппского района"</t>
  </si>
  <si>
    <t xml:space="preserve">124 ПЧ г.Кингисепп</t>
  </si>
  <si>
    <t xml:space="preserve">2-в/а (п)</t>
  </si>
  <si>
    <t xml:space="preserve">125 ПЧ п.Котельский</t>
  </si>
  <si>
    <t xml:space="preserve">126 ПЧ г. Ивангород</t>
  </si>
  <si>
    <t xml:space="preserve">2-нач.кар.</t>
  </si>
  <si>
    <t xml:space="preserve">"ОГПС Кировского района"</t>
  </si>
  <si>
    <t xml:space="preserve">127 ПЧ г. Кировск</t>
  </si>
  <si>
    <t xml:space="preserve">128 ПЧ г.Шлиссельбург</t>
  </si>
  <si>
    <t xml:space="preserve">129 ПЧ г.Назия</t>
  </si>
  <si>
    <t xml:space="preserve">2-ком. отд.</t>
  </si>
  <si>
    <t xml:space="preserve">1-диспетчер ПЧ</t>
  </si>
  <si>
    <t xml:space="preserve">130 ПЧ п.Мга</t>
  </si>
  <si>
    <t xml:space="preserve">1-ком.отд.</t>
  </si>
  <si>
    <t xml:space="preserve">131 ПЧ г.Отрадное</t>
  </si>
  <si>
    <t xml:space="preserve">111 ПЧ г.Никольское</t>
  </si>
  <si>
    <t xml:space="preserve">ПЧ 112 п.Шум</t>
  </si>
  <si>
    <t xml:space="preserve">"ОГПС Лодейнопольского района"</t>
  </si>
  <si>
    <t xml:space="preserve">1-инженер по ремонту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-начальник отряда ГПС</t>
  </si>
  <si>
    <t xml:space="preserve">135 ПЧ г.Луга</t>
  </si>
  <si>
    <t xml:space="preserve">136 ПЧ п.Оредеж</t>
  </si>
  <si>
    <t xml:space="preserve">137 ПЧ п.Толмачево</t>
  </si>
  <si>
    <t xml:space="preserve">138 ПЧ п.Осьмино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1"/>
        <charset val="204"/>
      </rPr>
      <t xml:space="preserve">Аппарат управления </t>
    </r>
    <r>
      <rPr>
        <sz val="14"/>
        <rFont val="Times New Roman"/>
        <family val="1"/>
        <charset val="204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1"/>
        <charset val="204"/>
      </rPr>
      <t xml:space="preserve">Филиал "ПТЦ" числ.  </t>
    </r>
    <r>
      <rPr>
        <sz val="14"/>
        <rFont val="Times New Roman"/>
        <family val="1"/>
        <charset val="204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339966"/>
      <name val="Calibri"/>
      <family val="2"/>
      <charset val="204"/>
    </font>
    <font>
      <sz val="13"/>
      <color rgb="FF339966"/>
      <name val="Times New Roman"/>
      <family val="1"/>
      <charset val="204"/>
    </font>
    <font>
      <i val="true"/>
      <sz val="12"/>
      <color rgb="FF33996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64"/>
  <sheetViews>
    <sheetView showFormulas="false" showGridLines="true" showRowColHeaders="true" showZeros="true" rightToLeft="false" tabSelected="true" showOutlineSymbols="true" defaultGridColor="true" view="pageBreakPreview" topLeftCell="A148" colorId="64" zoomScale="125" zoomScaleNormal="100" zoomScalePageLayoutView="125" workbookViewId="0">
      <selection pane="topLeft" activeCell="E153" activeCellId="0" sqref="E153:F15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28"/>
    <col collapsed="false" customWidth="true" hidden="false" outlineLevel="0" max="3" min="3" style="1" width="6.56"/>
    <col collapsed="false" customWidth="true" hidden="false" outlineLevel="0" max="4" min="4" style="3" width="5.28"/>
    <col collapsed="false" customWidth="true" hidden="false" outlineLevel="0" max="5" min="5" style="4" width="36.99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30.13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0" customFormat="true" ht="57.75" hidden="false" customHeight="true" outlineLevel="0" collapsed="false">
      <c r="A3" s="6"/>
      <c r="B3" s="7"/>
      <c r="C3" s="8"/>
      <c r="D3" s="7"/>
      <c r="E3" s="9"/>
    </row>
    <row r="4" s="10" customFormat="true" ht="34.5" hidden="false" customHeight="true" outlineLevel="0" collapsed="false">
      <c r="A4" s="11" t="s">
        <v>6</v>
      </c>
      <c r="B4" s="12" t="n">
        <v>65</v>
      </c>
      <c r="C4" s="13" t="n">
        <f aca="false">B4-D4</f>
        <v>61</v>
      </c>
      <c r="D4" s="14" t="n">
        <v>4</v>
      </c>
      <c r="E4" s="15" t="s">
        <v>7</v>
      </c>
    </row>
    <row r="5" s="10" customFormat="true" ht="32.25" hidden="false" customHeight="true" outlineLevel="0" collapsed="false">
      <c r="A5" s="11"/>
      <c r="B5" s="12"/>
      <c r="C5" s="13"/>
      <c r="D5" s="14"/>
      <c r="E5" s="15" t="s">
        <v>8</v>
      </c>
    </row>
    <row r="6" s="10" customFormat="true" ht="32.25" hidden="false" customHeight="true" outlineLevel="0" collapsed="false">
      <c r="A6" s="11"/>
      <c r="B6" s="12"/>
      <c r="C6" s="13"/>
      <c r="D6" s="14"/>
      <c r="E6" s="16" t="s">
        <v>9</v>
      </c>
    </row>
    <row r="7" s="10" customFormat="true" ht="15" hidden="false" customHeight="true" outlineLevel="0" collapsed="false">
      <c r="A7" s="11"/>
      <c r="B7" s="12"/>
      <c r="C7" s="13"/>
      <c r="D7" s="14"/>
      <c r="E7" s="17" t="s">
        <v>10</v>
      </c>
    </row>
    <row r="8" s="10" customFormat="true" ht="15" hidden="false" customHeight="true" outlineLevel="0" collapsed="false">
      <c r="A8" s="18" t="s">
        <v>11</v>
      </c>
      <c r="B8" s="19" t="n">
        <v>51</v>
      </c>
      <c r="C8" s="20" t="n">
        <f aca="false">B8-D8</f>
        <v>48</v>
      </c>
      <c r="D8" s="21" t="n">
        <v>3</v>
      </c>
      <c r="E8" s="22" t="s">
        <v>12</v>
      </c>
      <c r="F8" s="23"/>
    </row>
    <row r="9" s="10" customFormat="true" ht="15" hidden="false" customHeight="true" outlineLevel="0" collapsed="false">
      <c r="A9" s="18"/>
      <c r="B9" s="19"/>
      <c r="C9" s="20"/>
      <c r="D9" s="21"/>
      <c r="E9" s="22" t="s">
        <v>13</v>
      </c>
      <c r="F9" s="23"/>
    </row>
    <row r="10" s="10" customFormat="true" ht="15" hidden="false" customHeight="true" outlineLevel="0" collapsed="false">
      <c r="A10" s="18"/>
      <c r="B10" s="19"/>
      <c r="C10" s="20"/>
      <c r="D10" s="21"/>
      <c r="E10" s="22" t="s">
        <v>14</v>
      </c>
      <c r="F10" s="23"/>
    </row>
    <row r="11" s="10" customFormat="true" ht="17.25" hidden="false" customHeight="true" outlineLevel="0" collapsed="false">
      <c r="A11" s="18"/>
      <c r="B11" s="19"/>
      <c r="C11" s="20"/>
      <c r="D11" s="21"/>
      <c r="E11" s="24"/>
    </row>
    <row r="12" s="10" customFormat="true" ht="18" hidden="false" customHeight="true" outlineLevel="0" collapsed="false">
      <c r="A12" s="25" t="s">
        <v>15</v>
      </c>
      <c r="B12" s="19" t="n">
        <v>23</v>
      </c>
      <c r="C12" s="26" t="n">
        <v>22</v>
      </c>
      <c r="D12" s="21" t="n">
        <v>1</v>
      </c>
      <c r="E12" s="27" t="s">
        <v>16</v>
      </c>
      <c r="F12" s="23"/>
    </row>
    <row r="13" s="10" customFormat="true" ht="15" hidden="false" customHeight="true" outlineLevel="0" collapsed="false">
      <c r="A13" s="28" t="s">
        <v>17</v>
      </c>
      <c r="B13" s="29" t="n">
        <f aca="false">SUM(B14:B24)</f>
        <v>161</v>
      </c>
      <c r="C13" s="30" t="n">
        <f aca="false">SUM(C14:C24)</f>
        <v>152</v>
      </c>
      <c r="D13" s="29" t="n">
        <f aca="false">SUM(D14:D24)</f>
        <v>9</v>
      </c>
      <c r="E13" s="31"/>
    </row>
    <row r="14" s="10" customFormat="true" ht="15" hidden="false" customHeight="true" outlineLevel="0" collapsed="false">
      <c r="A14" s="32" t="s">
        <v>18</v>
      </c>
      <c r="B14" s="33" t="n">
        <v>7</v>
      </c>
      <c r="C14" s="34" t="n">
        <v>7</v>
      </c>
      <c r="D14" s="33" t="n">
        <v>0</v>
      </c>
      <c r="E14" s="35"/>
    </row>
    <row r="15" s="10" customFormat="true" ht="15" hidden="false" customHeight="true" outlineLevel="0" collapsed="false">
      <c r="A15" s="36" t="s">
        <v>19</v>
      </c>
      <c r="B15" s="14" t="n">
        <v>24</v>
      </c>
      <c r="C15" s="37" t="n">
        <v>23</v>
      </c>
      <c r="D15" s="14" t="n">
        <v>1</v>
      </c>
      <c r="E15" s="38" t="s">
        <v>20</v>
      </c>
    </row>
    <row r="16" s="10" customFormat="true" ht="15" hidden="false" customHeight="true" outlineLevel="0" collapsed="false">
      <c r="A16" s="36" t="s">
        <v>21</v>
      </c>
      <c r="B16" s="14" t="n">
        <v>19</v>
      </c>
      <c r="C16" s="37" t="n">
        <v>18</v>
      </c>
      <c r="D16" s="14" t="n">
        <v>1</v>
      </c>
      <c r="E16" s="38" t="s">
        <v>22</v>
      </c>
    </row>
    <row r="17" s="10" customFormat="true" ht="15" hidden="false" customHeight="true" outlineLevel="0" collapsed="false">
      <c r="A17" s="39" t="s">
        <v>23</v>
      </c>
      <c r="B17" s="40" t="n">
        <v>35</v>
      </c>
      <c r="C17" s="41" t="n">
        <v>34</v>
      </c>
      <c r="D17" s="40" t="n">
        <v>1</v>
      </c>
      <c r="E17" s="42" t="s">
        <v>20</v>
      </c>
    </row>
    <row r="18" s="10" customFormat="true" ht="15" hidden="false" customHeight="true" outlineLevel="0" collapsed="false">
      <c r="A18" s="39"/>
      <c r="B18" s="40"/>
      <c r="C18" s="41"/>
      <c r="D18" s="40"/>
      <c r="E18" s="43" t="s">
        <v>24</v>
      </c>
    </row>
    <row r="19" s="10" customFormat="true" ht="15" hidden="false" customHeight="true" outlineLevel="0" collapsed="false">
      <c r="A19" s="39"/>
      <c r="B19" s="40"/>
      <c r="C19" s="41"/>
      <c r="D19" s="40"/>
      <c r="E19" s="43"/>
    </row>
    <row r="20" s="10" customFormat="true" ht="15" hidden="false" customHeight="true" outlineLevel="0" collapsed="false">
      <c r="A20" s="36" t="s">
        <v>25</v>
      </c>
      <c r="B20" s="14" t="n">
        <v>35</v>
      </c>
      <c r="C20" s="37" t="n">
        <v>33</v>
      </c>
      <c r="D20" s="14" t="n">
        <v>2</v>
      </c>
      <c r="E20" s="44" t="s">
        <v>26</v>
      </c>
    </row>
    <row r="21" s="10" customFormat="true" ht="15" hidden="false" customHeight="true" outlineLevel="0" collapsed="false">
      <c r="A21" s="39" t="s">
        <v>27</v>
      </c>
      <c r="B21" s="40" t="n">
        <v>15</v>
      </c>
      <c r="C21" s="41" t="n">
        <v>12</v>
      </c>
      <c r="D21" s="40" t="n">
        <v>3</v>
      </c>
      <c r="E21" s="44" t="s">
        <v>22</v>
      </c>
    </row>
    <row r="22" s="10" customFormat="true" ht="15" hidden="false" customHeight="true" outlineLevel="0" collapsed="false">
      <c r="A22" s="39"/>
      <c r="B22" s="40"/>
      <c r="C22" s="41"/>
      <c r="D22" s="40"/>
      <c r="E22" s="44" t="s">
        <v>26</v>
      </c>
    </row>
    <row r="23" s="10" customFormat="true" ht="15" hidden="false" customHeight="true" outlineLevel="0" collapsed="false">
      <c r="A23" s="39"/>
      <c r="B23" s="40"/>
      <c r="C23" s="41"/>
      <c r="D23" s="40"/>
      <c r="E23" s="45"/>
      <c r="F23" s="46"/>
    </row>
    <row r="24" s="10" customFormat="true" ht="15" hidden="false" customHeight="true" outlineLevel="0" collapsed="false">
      <c r="A24" s="36" t="s">
        <v>28</v>
      </c>
      <c r="B24" s="14" t="n">
        <v>26</v>
      </c>
      <c r="C24" s="37" t="n">
        <v>25</v>
      </c>
      <c r="D24" s="14" t="n">
        <v>1</v>
      </c>
      <c r="E24" s="47" t="s">
        <v>20</v>
      </c>
    </row>
    <row r="25" s="10" customFormat="true" ht="15" hidden="false" customHeight="true" outlineLevel="0" collapsed="false">
      <c r="A25" s="28" t="s">
        <v>29</v>
      </c>
      <c r="B25" s="29" t="n">
        <f aca="false">SUM(B26:B32)</f>
        <v>100</v>
      </c>
      <c r="C25" s="30" t="n">
        <f aca="false">SUM(C26:C32)</f>
        <v>92</v>
      </c>
      <c r="D25" s="29" t="n">
        <f aca="false">SUM(D26:D32)</f>
        <v>8</v>
      </c>
      <c r="E25" s="31"/>
    </row>
    <row r="26" s="10" customFormat="true" ht="15" hidden="false" customHeight="true" outlineLevel="0" collapsed="false">
      <c r="A26" s="32" t="s">
        <v>18</v>
      </c>
      <c r="B26" s="33" t="n">
        <v>5</v>
      </c>
      <c r="C26" s="34" t="n">
        <v>5</v>
      </c>
      <c r="D26" s="33" t="n">
        <v>0</v>
      </c>
      <c r="E26" s="35"/>
    </row>
    <row r="27" s="10" customFormat="true" ht="15" hidden="false" customHeight="true" outlineLevel="0" collapsed="false">
      <c r="A27" s="36" t="s">
        <v>30</v>
      </c>
      <c r="B27" s="14" t="n">
        <v>42</v>
      </c>
      <c r="C27" s="37" t="n">
        <v>42</v>
      </c>
      <c r="D27" s="14" t="n">
        <v>0</v>
      </c>
      <c r="E27" s="38"/>
    </row>
    <row r="28" s="10" customFormat="true" ht="15" hidden="false" customHeight="true" outlineLevel="0" collapsed="false">
      <c r="A28" s="39" t="s">
        <v>31</v>
      </c>
      <c r="B28" s="40" t="n">
        <v>27</v>
      </c>
      <c r="C28" s="48" t="n">
        <f aca="false">B28-D28</f>
        <v>22</v>
      </c>
      <c r="D28" s="40" t="n">
        <v>5</v>
      </c>
      <c r="E28" s="38" t="s">
        <v>22</v>
      </c>
    </row>
    <row r="29" s="10" customFormat="true" ht="15" hidden="false" customHeight="true" outlineLevel="0" collapsed="false">
      <c r="A29" s="39"/>
      <c r="B29" s="40"/>
      <c r="C29" s="48"/>
      <c r="D29" s="40"/>
      <c r="E29" s="38" t="s">
        <v>32</v>
      </c>
    </row>
    <row r="30" s="10" customFormat="true" ht="15" hidden="false" customHeight="true" outlineLevel="0" collapsed="false">
      <c r="A30" s="39"/>
      <c r="B30" s="40"/>
      <c r="C30" s="48"/>
      <c r="D30" s="40"/>
      <c r="E30" s="38" t="s">
        <v>33</v>
      </c>
    </row>
    <row r="31" s="10" customFormat="true" ht="15" hidden="false" customHeight="true" outlineLevel="0" collapsed="false">
      <c r="A31" s="39"/>
      <c r="B31" s="40"/>
      <c r="C31" s="48"/>
      <c r="D31" s="40"/>
      <c r="E31" s="45"/>
      <c r="F31" s="49"/>
    </row>
    <row r="32" s="10" customFormat="true" ht="15" hidden="false" customHeight="true" outlineLevel="0" collapsed="false">
      <c r="A32" s="50" t="s">
        <v>34</v>
      </c>
      <c r="B32" s="51" t="n">
        <v>26</v>
      </c>
      <c r="C32" s="52" t="n">
        <v>23</v>
      </c>
      <c r="D32" s="51" t="n">
        <v>3</v>
      </c>
      <c r="E32" s="38" t="s">
        <v>26</v>
      </c>
    </row>
    <row r="33" s="10" customFormat="true" ht="15" hidden="false" customHeight="true" outlineLevel="0" collapsed="false">
      <c r="A33" s="50"/>
      <c r="B33" s="51"/>
      <c r="C33" s="52"/>
      <c r="D33" s="51"/>
      <c r="E33" s="38" t="s">
        <v>35</v>
      </c>
    </row>
    <row r="34" s="10" customFormat="true" ht="15" hidden="false" customHeight="true" outlineLevel="0" collapsed="false">
      <c r="A34" s="28" t="s">
        <v>36</v>
      </c>
      <c r="B34" s="29" t="n">
        <f aca="false">SUM(B35:B38)</f>
        <v>124</v>
      </c>
      <c r="C34" s="30" t="n">
        <f aca="false">SUM(C35:C38)</f>
        <v>121</v>
      </c>
      <c r="D34" s="29" t="n">
        <f aca="false">SUM(D35:D38)</f>
        <v>3</v>
      </c>
      <c r="E34" s="53"/>
    </row>
    <row r="35" s="10" customFormat="true" ht="15" hidden="false" customHeight="true" outlineLevel="0" collapsed="false">
      <c r="A35" s="32" t="s">
        <v>18</v>
      </c>
      <c r="B35" s="33" t="n">
        <v>8</v>
      </c>
      <c r="C35" s="34" t="n">
        <v>8</v>
      </c>
      <c r="D35" s="33" t="n">
        <v>0</v>
      </c>
      <c r="E35" s="54"/>
    </row>
    <row r="36" s="10" customFormat="true" ht="15" hidden="false" customHeight="true" outlineLevel="0" collapsed="false">
      <c r="A36" s="39" t="s">
        <v>37</v>
      </c>
      <c r="B36" s="40" t="n">
        <v>38</v>
      </c>
      <c r="C36" s="37" t="n">
        <v>38</v>
      </c>
      <c r="D36" s="14" t="n">
        <v>0</v>
      </c>
      <c r="E36" s="38"/>
    </row>
    <row r="37" s="10" customFormat="true" ht="15" hidden="false" customHeight="true" outlineLevel="0" collapsed="false">
      <c r="A37" s="36" t="s">
        <v>38</v>
      </c>
      <c r="B37" s="14" t="n">
        <v>37</v>
      </c>
      <c r="C37" s="37" t="n">
        <f aca="false">B37-D37</f>
        <v>35</v>
      </c>
      <c r="D37" s="14" t="n">
        <v>2</v>
      </c>
      <c r="E37" s="55" t="s">
        <v>39</v>
      </c>
    </row>
    <row r="38" s="10" customFormat="true" ht="15" hidden="false" customHeight="true" outlineLevel="0" collapsed="false">
      <c r="A38" s="36" t="s">
        <v>40</v>
      </c>
      <c r="B38" s="14" t="n">
        <v>41</v>
      </c>
      <c r="C38" s="37" t="n">
        <v>40</v>
      </c>
      <c r="D38" s="14" t="n">
        <v>1</v>
      </c>
      <c r="E38" s="56" t="s">
        <v>20</v>
      </c>
      <c r="F38" s="49"/>
    </row>
    <row r="39" s="10" customFormat="true" ht="15" hidden="false" customHeight="true" outlineLevel="0" collapsed="false">
      <c r="A39" s="28" t="s">
        <v>41</v>
      </c>
      <c r="B39" s="29" t="n">
        <f aca="false">SUM(B40:B53)</f>
        <v>373</v>
      </c>
      <c r="C39" s="30" t="n">
        <f aca="false">SUM(C40:C53)</f>
        <v>360</v>
      </c>
      <c r="D39" s="29" t="n">
        <f aca="false">SUM(D40:D53)</f>
        <v>13</v>
      </c>
      <c r="E39" s="53"/>
      <c r="F39" s="57"/>
    </row>
    <row r="40" s="10" customFormat="true" ht="15" hidden="false" customHeight="true" outlineLevel="0" collapsed="false">
      <c r="A40" s="58" t="s">
        <v>18</v>
      </c>
      <c r="B40" s="21" t="n">
        <v>18</v>
      </c>
      <c r="C40" s="26" t="n">
        <v>18</v>
      </c>
      <c r="D40" s="21" t="n">
        <v>0</v>
      </c>
      <c r="E40" s="59"/>
      <c r="F40" s="57"/>
    </row>
    <row r="41" s="10" customFormat="true" ht="15" hidden="false" customHeight="true" outlineLevel="0" collapsed="false">
      <c r="A41" s="39" t="s">
        <v>42</v>
      </c>
      <c r="B41" s="40" t="n">
        <v>54</v>
      </c>
      <c r="C41" s="48" t="n">
        <f aca="false">B41-D41</f>
        <v>52</v>
      </c>
      <c r="D41" s="40" t="n">
        <v>2</v>
      </c>
      <c r="E41" s="60" t="s">
        <v>43</v>
      </c>
      <c r="F41" s="57"/>
    </row>
    <row r="42" s="10" customFormat="true" ht="15" hidden="false" customHeight="true" outlineLevel="0" collapsed="false">
      <c r="A42" s="39"/>
      <c r="B42" s="40"/>
      <c r="C42" s="48"/>
      <c r="D42" s="40"/>
      <c r="E42" s="61" t="s">
        <v>33</v>
      </c>
      <c r="F42" s="57"/>
    </row>
    <row r="43" s="10" customFormat="true" ht="15" hidden="false" customHeight="true" outlineLevel="0" collapsed="false">
      <c r="A43" s="39" t="s">
        <v>44</v>
      </c>
      <c r="B43" s="40" t="n">
        <v>29</v>
      </c>
      <c r="C43" s="48" t="n">
        <v>27</v>
      </c>
      <c r="D43" s="40" t="n">
        <v>2</v>
      </c>
      <c r="E43" s="61" t="s">
        <v>45</v>
      </c>
      <c r="F43" s="57"/>
      <c r="H43" s="62"/>
    </row>
    <row r="44" s="10" customFormat="true" ht="15" hidden="false" customHeight="true" outlineLevel="0" collapsed="false">
      <c r="A44" s="39"/>
      <c r="B44" s="40"/>
      <c r="C44" s="48"/>
      <c r="D44" s="40"/>
      <c r="E44" s="61" t="s">
        <v>33</v>
      </c>
      <c r="F44" s="57"/>
      <c r="H44" s="62"/>
    </row>
    <row r="45" s="10" customFormat="true" ht="15" hidden="false" customHeight="true" outlineLevel="0" collapsed="false">
      <c r="A45" s="36" t="s">
        <v>46</v>
      </c>
      <c r="B45" s="14" t="n">
        <v>29</v>
      </c>
      <c r="C45" s="37" t="n">
        <v>28</v>
      </c>
      <c r="D45" s="14" t="n">
        <v>1</v>
      </c>
      <c r="E45" s="63" t="s">
        <v>22</v>
      </c>
      <c r="F45" s="57"/>
      <c r="H45" s="62"/>
    </row>
    <row r="46" s="10" customFormat="true" ht="15" hidden="false" customHeight="true" outlineLevel="0" collapsed="false">
      <c r="A46" s="39" t="s">
        <v>47</v>
      </c>
      <c r="B46" s="40" t="n">
        <v>29</v>
      </c>
      <c r="C46" s="41" t="n">
        <f aca="false">B46-D46</f>
        <v>25</v>
      </c>
      <c r="D46" s="40" t="n">
        <v>4</v>
      </c>
      <c r="E46" s="63" t="s">
        <v>22</v>
      </c>
      <c r="F46" s="57"/>
      <c r="H46" s="62"/>
    </row>
    <row r="47" s="10" customFormat="true" ht="17.25" hidden="false" customHeight="true" outlineLevel="0" collapsed="false">
      <c r="A47" s="39"/>
      <c r="B47" s="40"/>
      <c r="C47" s="41"/>
      <c r="D47" s="40"/>
      <c r="E47" s="64" t="s">
        <v>26</v>
      </c>
      <c r="F47" s="57"/>
      <c r="H47" s="62"/>
    </row>
    <row r="48" s="10" customFormat="true" ht="15" hidden="false" customHeight="true" outlineLevel="0" collapsed="false">
      <c r="A48" s="39"/>
      <c r="B48" s="40"/>
      <c r="C48" s="41"/>
      <c r="D48" s="40"/>
      <c r="E48" s="64" t="s">
        <v>45</v>
      </c>
      <c r="F48" s="57"/>
      <c r="H48" s="62"/>
    </row>
    <row r="49" s="10" customFormat="true" ht="19.5" hidden="false" customHeight="true" outlineLevel="0" collapsed="false">
      <c r="A49" s="39" t="s">
        <v>48</v>
      </c>
      <c r="B49" s="40" t="n">
        <v>68</v>
      </c>
      <c r="C49" s="48" t="n">
        <f aca="false">B49-D49</f>
        <v>67</v>
      </c>
      <c r="D49" s="40" t="n">
        <v>1</v>
      </c>
      <c r="E49" s="64" t="s">
        <v>20</v>
      </c>
      <c r="F49" s="57"/>
      <c r="H49" s="62"/>
    </row>
    <row r="50" s="10" customFormat="true" ht="15" hidden="false" customHeight="true" outlineLevel="0" collapsed="false">
      <c r="A50" s="39"/>
      <c r="B50" s="40"/>
      <c r="C50" s="48"/>
      <c r="D50" s="40"/>
      <c r="E50" s="45"/>
      <c r="F50" s="57"/>
      <c r="H50" s="62"/>
    </row>
    <row r="51" s="10" customFormat="true" ht="18" hidden="false" customHeight="true" outlineLevel="0" collapsed="false">
      <c r="A51" s="39" t="s">
        <v>49</v>
      </c>
      <c r="B51" s="14" t="n">
        <v>51</v>
      </c>
      <c r="C51" s="37" t="n">
        <f aca="false">B51-D51</f>
        <v>50</v>
      </c>
      <c r="D51" s="14" t="n">
        <v>1</v>
      </c>
      <c r="E51" s="64" t="s">
        <v>33</v>
      </c>
      <c r="F51" s="57"/>
      <c r="H51" s="62"/>
    </row>
    <row r="52" s="10" customFormat="true" ht="15" hidden="false" customHeight="true" outlineLevel="0" collapsed="false">
      <c r="A52" s="65" t="s">
        <v>50</v>
      </c>
      <c r="B52" s="14" t="n">
        <v>51</v>
      </c>
      <c r="C52" s="37" t="n">
        <v>50</v>
      </c>
      <c r="D52" s="14" t="n">
        <v>1</v>
      </c>
      <c r="E52" s="66" t="s">
        <v>22</v>
      </c>
      <c r="F52" s="57"/>
      <c r="H52" s="62"/>
    </row>
    <row r="53" s="10" customFormat="true" ht="15" hidden="false" customHeight="true" outlineLevel="0" collapsed="false">
      <c r="A53" s="67" t="s">
        <v>51</v>
      </c>
      <c r="B53" s="51" t="n">
        <v>44</v>
      </c>
      <c r="C53" s="52" t="n">
        <f aca="false">B53-D53</f>
        <v>43</v>
      </c>
      <c r="D53" s="51" t="n">
        <v>1</v>
      </c>
      <c r="E53" s="66" t="s">
        <v>35</v>
      </c>
      <c r="F53" s="57"/>
      <c r="H53" s="62"/>
    </row>
    <row r="54" s="10" customFormat="true" ht="19.5" hidden="false" customHeight="true" outlineLevel="0" collapsed="false">
      <c r="A54" s="67"/>
      <c r="B54" s="51"/>
      <c r="C54" s="52"/>
      <c r="D54" s="51"/>
      <c r="E54" s="68"/>
      <c r="F54" s="57"/>
      <c r="H54" s="62"/>
    </row>
    <row r="55" s="10" customFormat="true" ht="15" hidden="false" customHeight="true" outlineLevel="0" collapsed="false">
      <c r="A55" s="69" t="s">
        <v>52</v>
      </c>
      <c r="B55" s="70" t="n">
        <f aca="false">SUM(B56:B71)</f>
        <v>196</v>
      </c>
      <c r="C55" s="71" t="n">
        <f aca="false">SUM(C56:C72)</f>
        <v>188</v>
      </c>
      <c r="D55" s="70" t="n">
        <f aca="false">SUM(D56:D71)</f>
        <v>8</v>
      </c>
      <c r="E55" s="31"/>
    </row>
    <row r="56" s="10" customFormat="true" ht="15" hidden="false" customHeight="true" outlineLevel="0" collapsed="false">
      <c r="A56" s="58" t="s">
        <v>18</v>
      </c>
      <c r="B56" s="72" t="n">
        <v>6</v>
      </c>
      <c r="C56" s="73" t="n">
        <v>6</v>
      </c>
      <c r="D56" s="72" t="n">
        <v>0</v>
      </c>
      <c r="E56" s="74"/>
    </row>
    <row r="57" s="10" customFormat="true" ht="15" hidden="false" customHeight="true" outlineLevel="0" collapsed="false">
      <c r="A57" s="32" t="s">
        <v>53</v>
      </c>
      <c r="B57" s="40" t="n">
        <v>36</v>
      </c>
      <c r="C57" s="48" t="n">
        <v>36</v>
      </c>
      <c r="D57" s="40" t="n">
        <v>0</v>
      </c>
      <c r="E57" s="75"/>
      <c r="F57" s="49"/>
    </row>
    <row r="58" s="10" customFormat="true" ht="15" hidden="false" customHeight="true" outlineLevel="0" collapsed="false">
      <c r="A58" s="32"/>
      <c r="B58" s="40"/>
      <c r="C58" s="48"/>
      <c r="D58" s="40"/>
      <c r="E58" s="75"/>
      <c r="F58" s="49"/>
    </row>
    <row r="59" s="10" customFormat="true" ht="15" hidden="false" customHeight="true" outlineLevel="0" collapsed="false">
      <c r="A59" s="36" t="s">
        <v>54</v>
      </c>
      <c r="B59" s="14" t="n">
        <v>36</v>
      </c>
      <c r="C59" s="37" t="n">
        <v>36</v>
      </c>
      <c r="D59" s="14" t="n">
        <v>0</v>
      </c>
      <c r="E59" s="38"/>
      <c r="F59" s="49"/>
    </row>
    <row r="60" s="10" customFormat="true" ht="17.25" hidden="false" customHeight="true" outlineLevel="0" collapsed="false">
      <c r="A60" s="39" t="s">
        <v>55</v>
      </c>
      <c r="B60" s="40" t="n">
        <v>38</v>
      </c>
      <c r="C60" s="41" t="n">
        <v>36</v>
      </c>
      <c r="D60" s="40" t="n">
        <v>2</v>
      </c>
      <c r="E60" s="38" t="s">
        <v>56</v>
      </c>
      <c r="F60" s="49"/>
    </row>
    <row r="61" s="10" customFormat="true" ht="15" hidden="false" customHeight="true" outlineLevel="0" collapsed="false">
      <c r="A61" s="39"/>
      <c r="B61" s="40"/>
      <c r="C61" s="41"/>
      <c r="D61" s="40"/>
      <c r="E61" s="38" t="s">
        <v>35</v>
      </c>
      <c r="F61" s="49"/>
    </row>
    <row r="62" s="10" customFormat="true" ht="15" hidden="false" customHeight="true" outlineLevel="0" collapsed="false">
      <c r="A62" s="39"/>
      <c r="B62" s="40"/>
      <c r="C62" s="41"/>
      <c r="D62" s="40"/>
      <c r="E62" s="75"/>
      <c r="F62" s="49"/>
    </row>
    <row r="63" s="10" customFormat="true" ht="15" hidden="false" customHeight="true" outlineLevel="0" collapsed="false">
      <c r="A63" s="39"/>
      <c r="B63" s="40"/>
      <c r="C63" s="41"/>
      <c r="D63" s="40"/>
      <c r="E63" s="75"/>
      <c r="F63" s="49"/>
    </row>
    <row r="64" s="10" customFormat="true" ht="15" hidden="false" customHeight="true" outlineLevel="0" collapsed="false">
      <c r="A64" s="39"/>
      <c r="B64" s="40"/>
      <c r="C64" s="41"/>
      <c r="D64" s="40"/>
      <c r="E64" s="75"/>
      <c r="F64" s="49"/>
    </row>
    <row r="65" s="10" customFormat="true" ht="15" hidden="false" customHeight="true" outlineLevel="0" collapsed="false">
      <c r="A65" s="39" t="s">
        <v>57</v>
      </c>
      <c r="B65" s="40" t="n">
        <v>26</v>
      </c>
      <c r="C65" s="48" t="n">
        <v>25</v>
      </c>
      <c r="D65" s="40" t="n">
        <v>1</v>
      </c>
      <c r="E65" s="38" t="s">
        <v>58</v>
      </c>
    </row>
    <row r="66" s="10" customFormat="true" ht="15" hidden="false" customHeight="true" outlineLevel="0" collapsed="false">
      <c r="A66" s="39"/>
      <c r="B66" s="40"/>
      <c r="C66" s="48"/>
      <c r="D66" s="40"/>
      <c r="E66" s="75"/>
      <c r="F66" s="49"/>
    </row>
    <row r="67" s="10" customFormat="true" ht="15" hidden="false" customHeight="true" outlineLevel="0" collapsed="false">
      <c r="A67" s="39" t="s">
        <v>59</v>
      </c>
      <c r="B67" s="40" t="n">
        <v>27</v>
      </c>
      <c r="C67" s="48" t="n">
        <v>24</v>
      </c>
      <c r="D67" s="40" t="n">
        <v>3</v>
      </c>
      <c r="E67" s="38" t="s">
        <v>58</v>
      </c>
    </row>
    <row r="68" s="10" customFormat="true" ht="15" hidden="false" customHeight="true" outlineLevel="0" collapsed="false">
      <c r="A68" s="39"/>
      <c r="B68" s="40"/>
      <c r="C68" s="48"/>
      <c r="D68" s="40"/>
      <c r="E68" s="38" t="s">
        <v>60</v>
      </c>
    </row>
    <row r="69" s="10" customFormat="true" ht="15" hidden="false" customHeight="true" outlineLevel="0" collapsed="false">
      <c r="A69" s="39"/>
      <c r="B69" s="40"/>
      <c r="C69" s="48"/>
      <c r="D69" s="40"/>
      <c r="E69" s="38" t="s">
        <v>22</v>
      </c>
    </row>
    <row r="70" s="10" customFormat="true" ht="15" hidden="false" customHeight="true" outlineLevel="0" collapsed="false">
      <c r="A70" s="39"/>
      <c r="B70" s="40"/>
      <c r="C70" s="48"/>
      <c r="D70" s="40"/>
      <c r="E70" s="75"/>
      <c r="F70" s="49"/>
    </row>
    <row r="71" s="10" customFormat="true" ht="15" hidden="false" customHeight="true" outlineLevel="0" collapsed="false">
      <c r="A71" s="50" t="s">
        <v>61</v>
      </c>
      <c r="B71" s="51" t="n">
        <v>27</v>
      </c>
      <c r="C71" s="52" t="n">
        <v>25</v>
      </c>
      <c r="D71" s="51" t="n">
        <v>2</v>
      </c>
      <c r="E71" s="54" t="s">
        <v>58</v>
      </c>
    </row>
    <row r="72" s="10" customFormat="true" ht="15" hidden="false" customHeight="true" outlineLevel="0" collapsed="false">
      <c r="A72" s="50"/>
      <c r="B72" s="51"/>
      <c r="C72" s="52"/>
      <c r="D72" s="51"/>
      <c r="E72" s="76" t="s">
        <v>45</v>
      </c>
    </row>
    <row r="73" s="10" customFormat="true" ht="15" hidden="false" customHeight="true" outlineLevel="0" collapsed="false">
      <c r="A73" s="69" t="s">
        <v>62</v>
      </c>
      <c r="B73" s="70" t="n">
        <f aca="false">SUM(B74:B85)</f>
        <v>224</v>
      </c>
      <c r="C73" s="71" t="n">
        <f aca="false">SUM(C74:C85)</f>
        <v>214</v>
      </c>
      <c r="D73" s="70" t="n">
        <f aca="false">SUM(D74:D85)</f>
        <v>10</v>
      </c>
      <c r="E73" s="31"/>
    </row>
    <row r="74" s="10" customFormat="true" ht="15" hidden="false" customHeight="true" outlineLevel="0" collapsed="false">
      <c r="A74" s="58" t="s">
        <v>18</v>
      </c>
      <c r="B74" s="72" t="n">
        <v>8</v>
      </c>
      <c r="C74" s="73" t="n">
        <v>8</v>
      </c>
      <c r="D74" s="72" t="n">
        <v>0</v>
      </c>
      <c r="E74" s="74"/>
    </row>
    <row r="75" s="10" customFormat="true" ht="15" hidden="false" customHeight="true" outlineLevel="0" collapsed="false">
      <c r="A75" s="39" t="s">
        <v>63</v>
      </c>
      <c r="B75" s="40" t="n">
        <v>48</v>
      </c>
      <c r="C75" s="48" t="n">
        <v>46</v>
      </c>
      <c r="D75" s="40" t="n">
        <v>2</v>
      </c>
      <c r="E75" s="59" t="s">
        <v>64</v>
      </c>
    </row>
    <row r="76" s="10" customFormat="true" ht="15" hidden="false" customHeight="true" outlineLevel="0" collapsed="false">
      <c r="A76" s="39"/>
      <c r="B76" s="40"/>
      <c r="C76" s="48"/>
      <c r="D76" s="40"/>
      <c r="E76" s="64" t="s">
        <v>45</v>
      </c>
    </row>
    <row r="77" s="10" customFormat="true" ht="15" hidden="false" customHeight="true" outlineLevel="0" collapsed="false">
      <c r="A77" s="36" t="s">
        <v>65</v>
      </c>
      <c r="B77" s="14" t="n">
        <v>40</v>
      </c>
      <c r="C77" s="37" t="n">
        <f aca="false">B77-D77</f>
        <v>40</v>
      </c>
      <c r="D77" s="14" t="n">
        <v>0</v>
      </c>
      <c r="E77" s="77"/>
    </row>
    <row r="78" s="10" customFormat="true" ht="15" hidden="false" customHeight="true" outlineLevel="0" collapsed="false">
      <c r="A78" s="39" t="s">
        <v>66</v>
      </c>
      <c r="B78" s="40" t="n">
        <v>43</v>
      </c>
      <c r="C78" s="41" t="n">
        <f aca="false">B78-D78</f>
        <v>40</v>
      </c>
      <c r="D78" s="40" t="n">
        <v>3</v>
      </c>
      <c r="E78" s="78" t="s">
        <v>33</v>
      </c>
    </row>
    <row r="79" s="10" customFormat="true" ht="15" hidden="false" customHeight="true" outlineLevel="0" collapsed="false">
      <c r="A79" s="39"/>
      <c r="B79" s="40"/>
      <c r="C79" s="41"/>
      <c r="D79" s="40"/>
      <c r="E79" s="78" t="s">
        <v>56</v>
      </c>
    </row>
    <row r="80" s="10" customFormat="true" ht="15" hidden="false" customHeight="true" outlineLevel="0" collapsed="false">
      <c r="A80" s="39"/>
      <c r="B80" s="40"/>
      <c r="C80" s="41"/>
      <c r="D80" s="40"/>
      <c r="E80" s="78" t="s">
        <v>58</v>
      </c>
    </row>
    <row r="81" s="10" customFormat="true" ht="15" hidden="false" customHeight="true" outlineLevel="0" collapsed="false">
      <c r="A81" s="36" t="s">
        <v>67</v>
      </c>
      <c r="B81" s="14" t="n">
        <v>31</v>
      </c>
      <c r="C81" s="37" t="n">
        <f aca="false">B81-K80</f>
        <v>31</v>
      </c>
      <c r="D81" s="79" t="n">
        <v>0</v>
      </c>
      <c r="E81" s="78"/>
      <c r="H81" s="80"/>
      <c r="I81" s="80"/>
      <c r="J81" s="81"/>
    </row>
    <row r="82" s="49" customFormat="true" ht="15" hidden="false" customHeight="true" outlineLevel="0" collapsed="false">
      <c r="A82" s="50" t="s">
        <v>68</v>
      </c>
      <c r="B82" s="51" t="n">
        <v>54</v>
      </c>
      <c r="C82" s="48" t="n">
        <f aca="false">B82-D82</f>
        <v>49</v>
      </c>
      <c r="D82" s="51" t="n">
        <v>5</v>
      </c>
      <c r="E82" s="82" t="s">
        <v>20</v>
      </c>
    </row>
    <row r="83" s="49" customFormat="true" ht="31.5" hidden="false" customHeight="true" outlineLevel="0" collapsed="false">
      <c r="A83" s="50"/>
      <c r="B83" s="51"/>
      <c r="C83" s="48"/>
      <c r="D83" s="51"/>
      <c r="E83" s="63" t="s">
        <v>69</v>
      </c>
    </row>
    <row r="84" s="49" customFormat="true" ht="16.5" hidden="false" customHeight="true" outlineLevel="0" collapsed="false">
      <c r="A84" s="50"/>
      <c r="B84" s="51"/>
      <c r="C84" s="48"/>
      <c r="D84" s="51"/>
      <c r="E84" s="63" t="s">
        <v>64</v>
      </c>
    </row>
    <row r="85" s="49" customFormat="true" ht="15.75" hidden="false" customHeight="true" outlineLevel="0" collapsed="false">
      <c r="A85" s="50"/>
      <c r="B85" s="51"/>
      <c r="C85" s="48"/>
      <c r="D85" s="51"/>
      <c r="E85" s="24"/>
    </row>
    <row r="86" s="10" customFormat="true" ht="15" hidden="false" customHeight="true" outlineLevel="0" collapsed="false">
      <c r="A86" s="28" t="s">
        <v>70</v>
      </c>
      <c r="B86" s="29" t="n">
        <f aca="false">SUM(B87:B95)</f>
        <v>118</v>
      </c>
      <c r="C86" s="30" t="n">
        <f aca="false">SUM(C87:C95)</f>
        <v>103</v>
      </c>
      <c r="D86" s="29" t="n">
        <f aca="false">SUM(D87:D95)</f>
        <v>15</v>
      </c>
      <c r="E86" s="53"/>
    </row>
    <row r="87" s="10" customFormat="true" ht="15" hidden="false" customHeight="true" outlineLevel="0" collapsed="false">
      <c r="A87" s="32" t="s">
        <v>18</v>
      </c>
      <c r="B87" s="33" t="n">
        <v>6</v>
      </c>
      <c r="C87" s="34" t="n">
        <v>6</v>
      </c>
      <c r="D87" s="33" t="n">
        <v>0</v>
      </c>
      <c r="E87" s="35"/>
    </row>
    <row r="88" s="10" customFormat="true" ht="15" hidden="false" customHeight="true" outlineLevel="0" collapsed="false">
      <c r="A88" s="39" t="s">
        <v>71</v>
      </c>
      <c r="B88" s="40" t="n">
        <v>54</v>
      </c>
      <c r="C88" s="48" t="n">
        <f aca="false">B88-D88</f>
        <v>44</v>
      </c>
      <c r="D88" s="40" t="n">
        <v>10</v>
      </c>
      <c r="E88" s="35" t="s">
        <v>58</v>
      </c>
    </row>
    <row r="89" s="10" customFormat="true" ht="33" hidden="false" customHeight="true" outlineLevel="0" collapsed="false">
      <c r="A89" s="39"/>
      <c r="B89" s="40"/>
      <c r="C89" s="48"/>
      <c r="D89" s="40"/>
      <c r="E89" s="35" t="s">
        <v>32</v>
      </c>
    </row>
    <row r="90" s="10" customFormat="true" ht="15" hidden="false" customHeight="true" outlineLevel="0" collapsed="false">
      <c r="A90" s="39"/>
      <c r="B90" s="40"/>
      <c r="C90" s="48"/>
      <c r="D90" s="40"/>
      <c r="E90" s="38" t="s">
        <v>72</v>
      </c>
    </row>
    <row r="91" s="10" customFormat="true" ht="15" hidden="false" customHeight="true" outlineLevel="0" collapsed="false">
      <c r="A91" s="39"/>
      <c r="B91" s="40"/>
      <c r="C91" s="48"/>
      <c r="D91" s="40"/>
      <c r="E91" s="38" t="s">
        <v>22</v>
      </c>
    </row>
    <row r="92" s="10" customFormat="true" ht="15" hidden="false" customHeight="true" outlineLevel="0" collapsed="false">
      <c r="A92" s="39"/>
      <c r="B92" s="40"/>
      <c r="C92" s="48"/>
      <c r="D92" s="40"/>
      <c r="E92" s="38" t="s">
        <v>39</v>
      </c>
    </row>
    <row r="93" s="10" customFormat="true" ht="15" hidden="false" customHeight="true" outlineLevel="0" collapsed="false">
      <c r="A93" s="39"/>
      <c r="B93" s="40"/>
      <c r="C93" s="48"/>
      <c r="D93" s="40"/>
      <c r="E93" s="38" t="s">
        <v>64</v>
      </c>
    </row>
    <row r="94" s="10" customFormat="true" ht="15" hidden="false" customHeight="true" outlineLevel="0" collapsed="false">
      <c r="A94" s="36" t="s">
        <v>73</v>
      </c>
      <c r="B94" s="14" t="n">
        <v>25</v>
      </c>
      <c r="C94" s="37" t="n">
        <f aca="false">B94-D94</f>
        <v>23</v>
      </c>
      <c r="D94" s="14" t="n">
        <v>2</v>
      </c>
      <c r="E94" s="38" t="s">
        <v>26</v>
      </c>
    </row>
    <row r="95" s="10" customFormat="true" ht="15" hidden="false" customHeight="true" outlineLevel="0" collapsed="false">
      <c r="A95" s="50" t="s">
        <v>74</v>
      </c>
      <c r="B95" s="51" t="n">
        <v>33</v>
      </c>
      <c r="C95" s="52" t="n">
        <f aca="false">B95-D95</f>
        <v>30</v>
      </c>
      <c r="D95" s="51" t="n">
        <v>3</v>
      </c>
      <c r="E95" s="38" t="s">
        <v>75</v>
      </c>
    </row>
    <row r="96" s="10" customFormat="true" ht="18" hidden="false" customHeight="true" outlineLevel="0" collapsed="false">
      <c r="A96" s="50"/>
      <c r="B96" s="51"/>
      <c r="C96" s="52"/>
      <c r="D96" s="51"/>
      <c r="E96" s="38" t="s">
        <v>33</v>
      </c>
    </row>
    <row r="97" s="10" customFormat="true" ht="15" hidden="false" customHeight="true" outlineLevel="0" collapsed="false">
      <c r="A97" s="28" t="s">
        <v>76</v>
      </c>
      <c r="B97" s="29" t="n">
        <f aca="false">SUM(B98:B116)</f>
        <v>245</v>
      </c>
      <c r="C97" s="30" t="n">
        <f aca="false">SUM(C98:C116)</f>
        <v>224</v>
      </c>
      <c r="D97" s="29" t="n">
        <f aca="false">SUM(D98:D116)</f>
        <v>21</v>
      </c>
      <c r="E97" s="53"/>
    </row>
    <row r="98" s="10" customFormat="true" ht="15" hidden="false" customHeight="true" outlineLevel="0" collapsed="false">
      <c r="A98" s="58" t="s">
        <v>18</v>
      </c>
      <c r="B98" s="72" t="n">
        <v>10</v>
      </c>
      <c r="C98" s="73" t="n">
        <v>10</v>
      </c>
      <c r="D98" s="72" t="n">
        <v>0</v>
      </c>
      <c r="E98" s="74"/>
    </row>
    <row r="99" s="10" customFormat="true" ht="15" hidden="false" customHeight="true" outlineLevel="0" collapsed="false">
      <c r="A99" s="39" t="s">
        <v>77</v>
      </c>
      <c r="B99" s="40" t="n">
        <v>41</v>
      </c>
      <c r="C99" s="41" t="n">
        <f aca="false">B99-D99</f>
        <v>38</v>
      </c>
      <c r="D99" s="40" t="n">
        <v>3</v>
      </c>
      <c r="E99" s="63" t="s">
        <v>72</v>
      </c>
    </row>
    <row r="100" s="10" customFormat="true" ht="15" hidden="false" customHeight="true" outlineLevel="0" collapsed="false">
      <c r="A100" s="39"/>
      <c r="B100" s="40"/>
      <c r="C100" s="41"/>
      <c r="D100" s="40"/>
      <c r="E100" s="59" t="s">
        <v>45</v>
      </c>
    </row>
    <row r="101" s="10" customFormat="true" ht="15" hidden="false" customHeight="true" outlineLevel="0" collapsed="false">
      <c r="A101" s="39"/>
      <c r="B101" s="40"/>
      <c r="C101" s="41"/>
      <c r="D101" s="40"/>
      <c r="E101" s="24"/>
      <c r="F101" s="49"/>
    </row>
    <row r="102" s="10" customFormat="true" ht="15" hidden="false" customHeight="true" outlineLevel="0" collapsed="false">
      <c r="A102" s="39" t="s">
        <v>78</v>
      </c>
      <c r="B102" s="40" t="n">
        <v>27</v>
      </c>
      <c r="C102" s="48" t="n">
        <f aca="false">B102-D102</f>
        <v>25</v>
      </c>
      <c r="D102" s="40" t="n">
        <v>2</v>
      </c>
      <c r="E102" s="59" t="s">
        <v>45</v>
      </c>
    </row>
    <row r="103" s="10" customFormat="true" ht="15" hidden="false" customHeight="true" outlineLevel="0" collapsed="false">
      <c r="A103" s="39"/>
      <c r="B103" s="40"/>
      <c r="C103" s="48"/>
      <c r="D103" s="40"/>
      <c r="E103" s="83" t="s">
        <v>22</v>
      </c>
    </row>
    <row r="104" s="10" customFormat="true" ht="15" hidden="false" customHeight="true" outlineLevel="0" collapsed="false">
      <c r="A104" s="39" t="s">
        <v>79</v>
      </c>
      <c r="B104" s="40" t="n">
        <v>30</v>
      </c>
      <c r="C104" s="48" t="n">
        <f aca="false">B104-D104</f>
        <v>25</v>
      </c>
      <c r="D104" s="40" t="n">
        <v>5</v>
      </c>
      <c r="E104" s="84" t="s">
        <v>80</v>
      </c>
    </row>
    <row r="105" s="10" customFormat="true" ht="15" hidden="false" customHeight="true" outlineLevel="0" collapsed="false">
      <c r="A105" s="39"/>
      <c r="B105" s="40"/>
      <c r="C105" s="48"/>
      <c r="D105" s="40"/>
      <c r="E105" s="63" t="s">
        <v>45</v>
      </c>
    </row>
    <row r="106" s="10" customFormat="true" ht="15" hidden="false" customHeight="true" outlineLevel="0" collapsed="false">
      <c r="A106" s="39"/>
      <c r="B106" s="40"/>
      <c r="C106" s="48"/>
      <c r="D106" s="40"/>
      <c r="E106" s="63" t="s">
        <v>33</v>
      </c>
    </row>
    <row r="107" s="10" customFormat="true" ht="15" hidden="false" customHeight="true" outlineLevel="0" collapsed="false">
      <c r="A107" s="39"/>
      <c r="B107" s="40"/>
      <c r="C107" s="48"/>
      <c r="D107" s="40"/>
      <c r="E107" s="63" t="s">
        <v>81</v>
      </c>
    </row>
    <row r="108" s="10" customFormat="true" ht="15" hidden="false" customHeight="true" outlineLevel="0" collapsed="false">
      <c r="A108" s="39" t="s">
        <v>82</v>
      </c>
      <c r="B108" s="40" t="n">
        <v>35</v>
      </c>
      <c r="C108" s="41" t="n">
        <f aca="false">B108-D108</f>
        <v>33</v>
      </c>
      <c r="D108" s="40" t="n">
        <v>2</v>
      </c>
      <c r="E108" s="63" t="s">
        <v>20</v>
      </c>
    </row>
    <row r="109" s="10" customFormat="true" ht="15" hidden="false" customHeight="true" outlineLevel="0" collapsed="false">
      <c r="A109" s="39"/>
      <c r="B109" s="40"/>
      <c r="C109" s="41"/>
      <c r="D109" s="40"/>
      <c r="E109" s="63" t="s">
        <v>83</v>
      </c>
    </row>
    <row r="110" s="10" customFormat="true" ht="15" hidden="false" customHeight="true" outlineLevel="0" collapsed="false">
      <c r="A110" s="39"/>
      <c r="B110" s="40"/>
      <c r="C110" s="41"/>
      <c r="D110" s="40"/>
      <c r="E110" s="24"/>
      <c r="F110" s="49"/>
    </row>
    <row r="111" s="10" customFormat="true" ht="15" hidden="false" customHeight="true" outlineLevel="0" collapsed="false">
      <c r="A111" s="36" t="s">
        <v>84</v>
      </c>
      <c r="B111" s="14" t="n">
        <v>44</v>
      </c>
      <c r="C111" s="13" t="n">
        <f aca="false">B111-D111</f>
        <v>41</v>
      </c>
      <c r="D111" s="14" t="n">
        <v>3</v>
      </c>
      <c r="E111" s="63" t="s">
        <v>72</v>
      </c>
    </row>
    <row r="112" s="10" customFormat="true" ht="15" hidden="false" customHeight="true" outlineLevel="0" collapsed="false">
      <c r="A112" s="36"/>
      <c r="B112" s="14"/>
      <c r="C112" s="13"/>
      <c r="D112" s="14"/>
      <c r="E112" s="63" t="s">
        <v>56</v>
      </c>
    </row>
    <row r="113" s="10" customFormat="true" ht="15" hidden="false" customHeight="true" outlineLevel="0" collapsed="false">
      <c r="A113" s="36"/>
      <c r="B113" s="14"/>
      <c r="C113" s="13"/>
      <c r="D113" s="14"/>
      <c r="E113" s="24"/>
      <c r="F113" s="49"/>
    </row>
    <row r="114" s="10" customFormat="true" ht="15" hidden="false" customHeight="true" outlineLevel="0" collapsed="false">
      <c r="A114" s="39" t="s">
        <v>85</v>
      </c>
      <c r="B114" s="40" t="n">
        <v>36</v>
      </c>
      <c r="C114" s="48" t="n">
        <f aca="false">B114-D114</f>
        <v>33</v>
      </c>
      <c r="D114" s="40" t="n">
        <v>3</v>
      </c>
      <c r="E114" s="63" t="s">
        <v>72</v>
      </c>
    </row>
    <row r="115" s="10" customFormat="true" ht="15" hidden="false" customHeight="true" outlineLevel="0" collapsed="false">
      <c r="A115" s="39"/>
      <c r="B115" s="40"/>
      <c r="C115" s="48"/>
      <c r="D115" s="40"/>
      <c r="E115" s="63" t="s">
        <v>22</v>
      </c>
    </row>
    <row r="116" s="10" customFormat="true" ht="15" hidden="false" customHeight="true" outlineLevel="0" collapsed="false">
      <c r="A116" s="36" t="s">
        <v>86</v>
      </c>
      <c r="B116" s="14" t="n">
        <v>22</v>
      </c>
      <c r="C116" s="13" t="n">
        <f aca="false">B116-D116</f>
        <v>19</v>
      </c>
      <c r="D116" s="14" t="n">
        <v>3</v>
      </c>
      <c r="E116" s="63" t="s">
        <v>39</v>
      </c>
    </row>
    <row r="117" s="10" customFormat="true" ht="15" hidden="false" customHeight="true" outlineLevel="0" collapsed="false">
      <c r="A117" s="36"/>
      <c r="B117" s="14"/>
      <c r="C117" s="13"/>
      <c r="D117" s="14"/>
      <c r="E117" s="63" t="s">
        <v>22</v>
      </c>
    </row>
    <row r="118" s="10" customFormat="true" ht="15" hidden="false" customHeight="true" outlineLevel="0" collapsed="false">
      <c r="A118" s="36"/>
      <c r="B118" s="14"/>
      <c r="C118" s="13"/>
      <c r="D118" s="14"/>
      <c r="E118" s="63"/>
    </row>
    <row r="119" s="10" customFormat="true" ht="16.5" hidden="false" customHeight="true" outlineLevel="0" collapsed="false">
      <c r="A119" s="36"/>
      <c r="B119" s="14"/>
      <c r="C119" s="13"/>
      <c r="D119" s="14"/>
      <c r="E119" s="24"/>
      <c r="F119" s="49"/>
    </row>
    <row r="120" s="10" customFormat="true" ht="15" hidden="false" customHeight="true" outlineLevel="0" collapsed="false">
      <c r="A120" s="28" t="s">
        <v>87</v>
      </c>
      <c r="B120" s="29" t="n">
        <f aca="false">SUM(B121:B127)</f>
        <v>90</v>
      </c>
      <c r="C120" s="30" t="n">
        <f aca="false">SUM(C121:C127)</f>
        <v>86</v>
      </c>
      <c r="D120" s="29" t="n">
        <f aca="false">SUM(D121:D127)</f>
        <v>4</v>
      </c>
      <c r="E120" s="53"/>
      <c r="F120" s="49"/>
    </row>
    <row r="121" s="10" customFormat="true" ht="15" hidden="false" customHeight="true" outlineLevel="0" collapsed="false">
      <c r="A121" s="32" t="s">
        <v>18</v>
      </c>
      <c r="B121" s="33" t="n">
        <v>5</v>
      </c>
      <c r="C121" s="34" t="n">
        <v>4</v>
      </c>
      <c r="D121" s="33" t="n">
        <v>1</v>
      </c>
      <c r="E121" s="35" t="s">
        <v>88</v>
      </c>
      <c r="F121" s="49"/>
    </row>
    <row r="122" s="10" customFormat="true" ht="15" hidden="false" customHeight="true" outlineLevel="0" collapsed="false">
      <c r="A122" s="39" t="s">
        <v>89</v>
      </c>
      <c r="B122" s="40" t="n">
        <v>49</v>
      </c>
      <c r="C122" s="41" t="n">
        <v>48</v>
      </c>
      <c r="D122" s="40" t="n">
        <v>1</v>
      </c>
      <c r="E122" s="35" t="s">
        <v>43</v>
      </c>
    </row>
    <row r="123" s="10" customFormat="true" ht="15" hidden="false" customHeight="true" outlineLevel="0" collapsed="false">
      <c r="A123" s="39"/>
      <c r="B123" s="40"/>
      <c r="C123" s="41"/>
      <c r="D123" s="40"/>
      <c r="E123" s="75"/>
      <c r="F123" s="49"/>
    </row>
    <row r="124" s="10" customFormat="true" ht="15" hidden="false" customHeight="true" outlineLevel="0" collapsed="false">
      <c r="A124" s="39"/>
      <c r="B124" s="40"/>
      <c r="C124" s="41"/>
      <c r="D124" s="40"/>
      <c r="E124" s="75"/>
      <c r="F124" s="85"/>
      <c r="G124" s="86"/>
      <c r="H124" s="87"/>
      <c r="I124" s="88"/>
    </row>
    <row r="125" s="10" customFormat="true" ht="15" hidden="false" customHeight="true" outlineLevel="0" collapsed="false">
      <c r="A125" s="39" t="s">
        <v>90</v>
      </c>
      <c r="B125" s="40" t="n">
        <v>26</v>
      </c>
      <c r="C125" s="48" t="n">
        <v>25</v>
      </c>
      <c r="D125" s="40" t="n">
        <v>1</v>
      </c>
      <c r="E125" s="38" t="s">
        <v>45</v>
      </c>
      <c r="F125" s="89"/>
      <c r="G125" s="86"/>
      <c r="H125" s="87"/>
    </row>
    <row r="126" s="10" customFormat="true" ht="15" hidden="false" customHeight="true" outlineLevel="0" collapsed="false">
      <c r="A126" s="39"/>
      <c r="B126" s="40"/>
      <c r="C126" s="48"/>
      <c r="D126" s="40"/>
      <c r="E126" s="75"/>
      <c r="F126" s="85"/>
      <c r="G126" s="86"/>
      <c r="H126" s="87"/>
    </row>
    <row r="127" s="10" customFormat="true" ht="15" hidden="false" customHeight="true" outlineLevel="0" collapsed="false">
      <c r="A127" s="50" t="s">
        <v>91</v>
      </c>
      <c r="B127" s="51" t="n">
        <v>10</v>
      </c>
      <c r="C127" s="52" t="n">
        <f aca="false">B127-D127</f>
        <v>9</v>
      </c>
      <c r="D127" s="51" t="n">
        <v>1</v>
      </c>
      <c r="E127" s="63" t="s">
        <v>20</v>
      </c>
      <c r="F127" s="85"/>
      <c r="G127" s="86"/>
      <c r="H127" s="87"/>
    </row>
    <row r="128" s="10" customFormat="true" ht="15.75" hidden="false" customHeight="true" outlineLevel="0" collapsed="false">
      <c r="A128" s="50"/>
      <c r="B128" s="51"/>
      <c r="C128" s="52"/>
      <c r="D128" s="51"/>
      <c r="E128" s="75"/>
      <c r="F128" s="46"/>
    </row>
    <row r="129" s="10" customFormat="true" ht="15" hidden="false" customHeight="true" outlineLevel="0" collapsed="false">
      <c r="A129" s="90" t="s">
        <v>92</v>
      </c>
      <c r="B129" s="29" t="n">
        <f aca="false">SUM(B130:B138)</f>
        <v>140</v>
      </c>
      <c r="C129" s="30" t="n">
        <f aca="false">SUM(C130:C138)</f>
        <v>135</v>
      </c>
      <c r="D129" s="29" t="n">
        <f aca="false">SUM(D130:D138)</f>
        <v>5</v>
      </c>
      <c r="E129" s="53"/>
      <c r="G129" s="46"/>
    </row>
    <row r="130" s="10" customFormat="true" ht="15" hidden="false" customHeight="true" outlineLevel="0" collapsed="false">
      <c r="A130" s="91" t="s">
        <v>18</v>
      </c>
      <c r="B130" s="21" t="n">
        <v>6</v>
      </c>
      <c r="C130" s="26" t="n">
        <f aca="false">B130-D130</f>
        <v>5</v>
      </c>
      <c r="D130" s="21" t="n">
        <v>1</v>
      </c>
      <c r="E130" s="35" t="s">
        <v>93</v>
      </c>
    </row>
    <row r="131" s="10" customFormat="true" ht="15" hidden="false" customHeight="true" outlineLevel="0" collapsed="false">
      <c r="A131" s="39" t="s">
        <v>94</v>
      </c>
      <c r="B131" s="40" t="n">
        <v>54</v>
      </c>
      <c r="C131" s="48" t="n">
        <f aca="false">B131-D131</f>
        <v>51</v>
      </c>
      <c r="D131" s="40" t="n">
        <v>3</v>
      </c>
      <c r="E131" s="38" t="s">
        <v>75</v>
      </c>
    </row>
    <row r="132" s="10" customFormat="true" ht="15" hidden="false" customHeight="true" outlineLevel="0" collapsed="false">
      <c r="A132" s="39"/>
      <c r="B132" s="40"/>
      <c r="C132" s="48"/>
      <c r="D132" s="40"/>
      <c r="E132" s="38" t="s">
        <v>33</v>
      </c>
    </row>
    <row r="133" s="10" customFormat="true" ht="15" hidden="false" customHeight="true" outlineLevel="0" collapsed="false">
      <c r="A133" s="39"/>
      <c r="B133" s="40"/>
      <c r="C133" s="48"/>
      <c r="D133" s="40"/>
      <c r="E133" s="75"/>
      <c r="F133" s="49"/>
    </row>
    <row r="134" s="10" customFormat="true" ht="15" hidden="false" customHeight="true" outlineLevel="0" collapsed="false">
      <c r="A134" s="39"/>
      <c r="B134" s="40"/>
      <c r="C134" s="48"/>
      <c r="D134" s="40"/>
      <c r="E134" s="75"/>
      <c r="F134" s="49"/>
    </row>
    <row r="135" s="10" customFormat="true" ht="15" hidden="false" customHeight="true" outlineLevel="0" collapsed="false">
      <c r="A135" s="36" t="s">
        <v>95</v>
      </c>
      <c r="B135" s="14" t="n">
        <v>26</v>
      </c>
      <c r="C135" s="37" t="n">
        <f aca="false">B135-D135</f>
        <v>26</v>
      </c>
      <c r="D135" s="14" t="n">
        <v>0</v>
      </c>
      <c r="E135" s="55"/>
    </row>
    <row r="136" s="10" customFormat="true" ht="15" hidden="false" customHeight="true" outlineLevel="0" collapsed="false">
      <c r="A136" s="39" t="s">
        <v>96</v>
      </c>
      <c r="B136" s="40" t="n">
        <v>27</v>
      </c>
      <c r="C136" s="48" t="n">
        <v>27</v>
      </c>
      <c r="D136" s="40" t="n">
        <v>0</v>
      </c>
      <c r="E136" s="75"/>
      <c r="F136" s="49"/>
    </row>
    <row r="137" s="10" customFormat="true" ht="15" hidden="false" customHeight="true" outlineLevel="0" collapsed="false">
      <c r="A137" s="39"/>
      <c r="B137" s="40"/>
      <c r="C137" s="48"/>
      <c r="D137" s="40"/>
      <c r="E137" s="75"/>
      <c r="F137" s="49"/>
    </row>
    <row r="138" s="10" customFormat="true" ht="15" hidden="false" customHeight="true" outlineLevel="0" collapsed="false">
      <c r="A138" s="36" t="s">
        <v>97</v>
      </c>
      <c r="B138" s="14" t="n">
        <v>27</v>
      </c>
      <c r="C138" s="37" t="n">
        <v>26</v>
      </c>
      <c r="D138" s="14" t="n">
        <v>1</v>
      </c>
      <c r="E138" s="38" t="s">
        <v>22</v>
      </c>
    </row>
    <row r="139" s="10" customFormat="true" ht="15" hidden="false" customHeight="true" outlineLevel="0" collapsed="false">
      <c r="A139" s="28" t="s">
        <v>98</v>
      </c>
      <c r="B139" s="29" t="n">
        <f aca="false">SUM(B140:B146)</f>
        <v>111</v>
      </c>
      <c r="C139" s="30" t="n">
        <f aca="false">SUM(C140:C146)</f>
        <v>107</v>
      </c>
      <c r="D139" s="29" t="n">
        <f aca="false">SUM(D140:D146)</f>
        <v>4</v>
      </c>
      <c r="E139" s="53"/>
    </row>
    <row r="140" s="10" customFormat="true" ht="15" hidden="false" customHeight="true" outlineLevel="0" collapsed="false">
      <c r="A140" s="91" t="s">
        <v>18</v>
      </c>
      <c r="B140" s="21" t="n">
        <v>6</v>
      </c>
      <c r="C140" s="26" t="n">
        <v>5</v>
      </c>
      <c r="D140" s="21" t="n">
        <v>1</v>
      </c>
      <c r="E140" s="35" t="s">
        <v>88</v>
      </c>
    </row>
    <row r="141" s="10" customFormat="true" ht="15" hidden="false" customHeight="true" outlineLevel="0" collapsed="false">
      <c r="A141" s="36" t="s">
        <v>99</v>
      </c>
      <c r="B141" s="14" t="n">
        <v>49</v>
      </c>
      <c r="C141" s="37" t="n">
        <v>49</v>
      </c>
      <c r="D141" s="14" t="n">
        <v>0</v>
      </c>
      <c r="E141" s="75"/>
    </row>
    <row r="142" s="10" customFormat="true" ht="15" hidden="false" customHeight="true" outlineLevel="0" collapsed="false">
      <c r="A142" s="36" t="s">
        <v>100</v>
      </c>
      <c r="B142" s="14" t="n">
        <v>9</v>
      </c>
      <c r="C142" s="37" t="n">
        <v>9</v>
      </c>
      <c r="D142" s="14" t="n">
        <v>0</v>
      </c>
      <c r="E142" s="38"/>
    </row>
    <row r="143" s="10" customFormat="true" ht="15" hidden="false" customHeight="true" outlineLevel="0" collapsed="false">
      <c r="A143" s="39" t="s">
        <v>101</v>
      </c>
      <c r="B143" s="40" t="n">
        <v>24</v>
      </c>
      <c r="C143" s="41" t="n">
        <v>21</v>
      </c>
      <c r="D143" s="40" t="n">
        <v>3</v>
      </c>
      <c r="E143" s="55" t="s">
        <v>56</v>
      </c>
    </row>
    <row r="144" s="10" customFormat="true" ht="15" hidden="false" customHeight="true" outlineLevel="0" collapsed="false">
      <c r="A144" s="39"/>
      <c r="B144" s="40"/>
      <c r="C144" s="41"/>
      <c r="D144" s="40"/>
      <c r="E144" s="55" t="s">
        <v>45</v>
      </c>
    </row>
    <row r="145" s="10" customFormat="true" ht="15" hidden="false" customHeight="true" outlineLevel="0" collapsed="false">
      <c r="A145" s="39"/>
      <c r="B145" s="40"/>
      <c r="C145" s="41"/>
      <c r="D145" s="40"/>
      <c r="E145" s="55" t="s">
        <v>20</v>
      </c>
    </row>
    <row r="146" s="10" customFormat="true" ht="15" hidden="false" customHeight="true" outlineLevel="0" collapsed="false">
      <c r="A146" s="36" t="s">
        <v>102</v>
      </c>
      <c r="B146" s="14" t="n">
        <v>23</v>
      </c>
      <c r="C146" s="37" t="n">
        <v>23</v>
      </c>
      <c r="D146" s="14" t="n">
        <v>0</v>
      </c>
      <c r="E146" s="92"/>
    </row>
    <row r="147" s="10" customFormat="true" ht="15" hidden="false" customHeight="true" outlineLevel="0" collapsed="false">
      <c r="A147" s="28" t="s">
        <v>103</v>
      </c>
      <c r="B147" s="29" t="n">
        <f aca="false">SUM(B148:B154)</f>
        <v>131</v>
      </c>
      <c r="C147" s="30" t="n">
        <f aca="false">SUM(C148:C154)</f>
        <v>125</v>
      </c>
      <c r="D147" s="29" t="n">
        <f aca="false">SUM(D148:D154)</f>
        <v>6</v>
      </c>
      <c r="E147" s="53"/>
    </row>
    <row r="148" s="10" customFormat="true" ht="15" hidden="false" customHeight="true" outlineLevel="0" collapsed="false">
      <c r="A148" s="58" t="s">
        <v>18</v>
      </c>
      <c r="B148" s="72" t="n">
        <v>6</v>
      </c>
      <c r="C148" s="73" t="n">
        <v>5</v>
      </c>
      <c r="D148" s="72" t="n">
        <v>1</v>
      </c>
      <c r="E148" s="35" t="s">
        <v>88</v>
      </c>
    </row>
    <row r="149" s="10" customFormat="true" ht="15" hidden="false" customHeight="true" outlineLevel="0" collapsed="false">
      <c r="A149" s="36" t="s">
        <v>104</v>
      </c>
      <c r="B149" s="14" t="n">
        <v>45</v>
      </c>
      <c r="C149" s="37" t="n">
        <v>45</v>
      </c>
      <c r="D149" s="14" t="n">
        <v>0</v>
      </c>
      <c r="E149" s="92"/>
    </row>
    <row r="150" s="10" customFormat="true" ht="15" hidden="false" customHeight="true" outlineLevel="0" collapsed="false">
      <c r="A150" s="39" t="s">
        <v>105</v>
      </c>
      <c r="B150" s="40" t="n">
        <v>36</v>
      </c>
      <c r="C150" s="48" t="n">
        <v>34</v>
      </c>
      <c r="D150" s="40" t="n">
        <v>2</v>
      </c>
      <c r="E150" s="92" t="s">
        <v>22</v>
      </c>
    </row>
    <row r="151" s="10" customFormat="true" ht="15" hidden="false" customHeight="true" outlineLevel="0" collapsed="false">
      <c r="A151" s="39"/>
      <c r="B151" s="40"/>
      <c r="C151" s="48"/>
      <c r="D151" s="40"/>
      <c r="E151" s="38" t="s">
        <v>56</v>
      </c>
    </row>
    <row r="152" s="10" customFormat="true" ht="15" hidden="false" customHeight="true" outlineLevel="0" collapsed="false">
      <c r="A152" s="39" t="s">
        <v>106</v>
      </c>
      <c r="B152" s="40" t="n">
        <v>22</v>
      </c>
      <c r="C152" s="48" t="n">
        <v>20</v>
      </c>
      <c r="D152" s="40" t="n">
        <v>2</v>
      </c>
      <c r="E152" s="38" t="s">
        <v>80</v>
      </c>
    </row>
    <row r="153" s="10" customFormat="true" ht="15" hidden="false" customHeight="true" outlineLevel="0" collapsed="false">
      <c r="A153" s="39"/>
      <c r="B153" s="40"/>
      <c r="C153" s="48"/>
      <c r="D153" s="40"/>
      <c r="E153" s="75"/>
      <c r="F153" s="49"/>
    </row>
    <row r="154" s="10" customFormat="true" ht="15" hidden="false" customHeight="true" outlineLevel="0" collapsed="false">
      <c r="A154" s="36" t="s">
        <v>107</v>
      </c>
      <c r="B154" s="14" t="n">
        <v>22</v>
      </c>
      <c r="C154" s="37" t="n">
        <v>21</v>
      </c>
      <c r="D154" s="14" t="n">
        <v>1</v>
      </c>
      <c r="E154" s="93" t="s">
        <v>45</v>
      </c>
    </row>
    <row r="155" s="10" customFormat="true" ht="15" hidden="false" customHeight="true" outlineLevel="0" collapsed="false">
      <c r="A155" s="28" t="s">
        <v>108</v>
      </c>
      <c r="B155" s="29" t="n">
        <f aca="false">SUM(B156:B158)</f>
        <v>84</v>
      </c>
      <c r="C155" s="30" t="n">
        <v>84</v>
      </c>
      <c r="D155" s="30" t="n">
        <v>0</v>
      </c>
      <c r="E155" s="31"/>
    </row>
    <row r="156" s="10" customFormat="true" ht="15" hidden="false" customHeight="true" outlineLevel="0" collapsed="false">
      <c r="A156" s="32" t="s">
        <v>18</v>
      </c>
      <c r="B156" s="33" t="n">
        <v>6</v>
      </c>
      <c r="C156" s="34" t="n">
        <v>6</v>
      </c>
      <c r="D156" s="33" t="n">
        <v>0</v>
      </c>
      <c r="E156" s="35"/>
    </row>
    <row r="157" s="10" customFormat="true" ht="15" hidden="false" customHeight="true" outlineLevel="0" collapsed="false">
      <c r="A157" s="36" t="s">
        <v>109</v>
      </c>
      <c r="B157" s="14" t="n">
        <v>51</v>
      </c>
      <c r="C157" s="37" t="n">
        <v>51</v>
      </c>
      <c r="D157" s="14" t="n">
        <v>0</v>
      </c>
      <c r="E157" s="35"/>
    </row>
    <row r="158" s="10" customFormat="true" ht="15" hidden="false" customHeight="true" outlineLevel="0" collapsed="false">
      <c r="A158" s="36" t="s">
        <v>110</v>
      </c>
      <c r="B158" s="14" t="n">
        <v>27</v>
      </c>
      <c r="C158" s="37" t="n">
        <v>27</v>
      </c>
      <c r="D158" s="14" t="n">
        <v>0</v>
      </c>
      <c r="E158" s="35"/>
    </row>
    <row r="159" customFormat="false" ht="16.5" hidden="false" customHeight="true" outlineLevel="0" collapsed="false">
      <c r="A159" s="94" t="s">
        <v>111</v>
      </c>
      <c r="B159" s="28" t="n">
        <f aca="false">B4</f>
        <v>65</v>
      </c>
      <c r="C159" s="30" t="n">
        <f aca="false">C4</f>
        <v>61</v>
      </c>
      <c r="D159" s="28" t="n">
        <f aca="false">D4</f>
        <v>4</v>
      </c>
      <c r="E159" s="95"/>
    </row>
    <row r="160" customFormat="false" ht="18.75" hidden="false" customHeight="true" outlineLevel="0" collapsed="false">
      <c r="A160" s="94" t="s">
        <v>112</v>
      </c>
      <c r="B160" s="28" t="n">
        <f aca="false">B12</f>
        <v>23</v>
      </c>
      <c r="C160" s="30" t="n">
        <f aca="false">C12</f>
        <v>22</v>
      </c>
      <c r="D160" s="28" t="n">
        <f aca="false">D12</f>
        <v>1</v>
      </c>
      <c r="E160" s="96"/>
      <c r="G160" s="97"/>
    </row>
    <row r="161" customFormat="false" ht="15.75" hidden="false" customHeight="true" outlineLevel="0" collapsed="false">
      <c r="A161" s="98" t="s">
        <v>113</v>
      </c>
      <c r="B161" s="28" t="n">
        <f aca="false">B8</f>
        <v>51</v>
      </c>
      <c r="C161" s="30" t="n">
        <f aca="false">C8</f>
        <v>48</v>
      </c>
      <c r="D161" s="28" t="n">
        <f aca="false">D8</f>
        <v>3</v>
      </c>
      <c r="E161" s="96"/>
    </row>
    <row r="162" customFormat="false" ht="16.5" hidden="false" customHeight="true" outlineLevel="0" collapsed="false">
      <c r="A162" s="98" t="s">
        <v>114</v>
      </c>
      <c r="B162" s="28" t="n">
        <f aca="false">B155+B147+B139+B129+B120+B97+B86+B73+B55+B39+B34+B25+B13</f>
        <v>2097</v>
      </c>
      <c r="C162" s="30" t="n">
        <f aca="false">C155+C147+C139+C129+C120+C97+C86+C73+C55+C39+C34+C25+C13</f>
        <v>1991</v>
      </c>
      <c r="D162" s="28" t="n">
        <f aca="false">D155+D147+D139+D129+D120+D97+D86+D73+D55+D39+D34+D25+D13</f>
        <v>106</v>
      </c>
      <c r="E162" s="96"/>
    </row>
    <row r="163" customFormat="false" ht="18.75" hidden="false" customHeight="true" outlineLevel="0" collapsed="false">
      <c r="A163" s="98" t="s">
        <v>115</v>
      </c>
      <c r="B163" s="28" t="n">
        <f aca="false">B162+B161+B160</f>
        <v>2171</v>
      </c>
      <c r="C163" s="30" t="n">
        <f aca="false">C155+C147+C139+C129+C120+C97+C86+C73+C55+C39+C34+C25+C13+C12+C8</f>
        <v>2061</v>
      </c>
      <c r="D163" s="28" t="n">
        <f aca="false">D162+D160+D161</f>
        <v>110</v>
      </c>
      <c r="E163" s="96"/>
    </row>
    <row r="164" customFormat="false" ht="36" hidden="false" customHeight="true" outlineLevel="0" collapsed="false">
      <c r="A164" s="99" t="s">
        <v>116</v>
      </c>
      <c r="B164" s="100" t="n">
        <f aca="false">B162+B161+B160+B159</f>
        <v>2236</v>
      </c>
      <c r="C164" s="73" t="n">
        <f aca="false">C4+C8+C12+C13+C25+C34+C39+C55+C73+C86+C97+C120+C129+C139+C147+C155</f>
        <v>2122</v>
      </c>
      <c r="D164" s="100" t="n">
        <f aca="false">D162+D161+D160+D159</f>
        <v>114</v>
      </c>
      <c r="E164" s="101"/>
    </row>
    <row r="165" s="102" customFormat="true" ht="16.5" hidden="false" customHeight="true" outlineLevel="0" collapsed="false">
      <c r="B165" s="103"/>
      <c r="D165" s="104"/>
      <c r="E165" s="105"/>
    </row>
    <row r="166" s="102" customFormat="true" ht="16.5" hidden="false" customHeight="true" outlineLevel="0" collapsed="false">
      <c r="B166" s="103"/>
      <c r="D166" s="104"/>
      <c r="E166" s="105"/>
    </row>
    <row r="167" s="102" customFormat="true" ht="16.5" hidden="false" customHeight="true" outlineLevel="0" collapsed="false">
      <c r="B167" s="103"/>
      <c r="D167" s="104"/>
      <c r="E167" s="105"/>
    </row>
    <row r="168" s="102" customFormat="true" ht="16.5" hidden="false" customHeight="true" outlineLevel="0" collapsed="false">
      <c r="B168" s="103"/>
      <c r="D168" s="104"/>
      <c r="E168" s="105"/>
    </row>
    <row r="169" s="102" customFormat="true" ht="16.5" hidden="false" customHeight="true" outlineLevel="0" collapsed="false">
      <c r="B169" s="103"/>
      <c r="D169" s="104"/>
      <c r="E169" s="105"/>
    </row>
    <row r="170" s="102" customFormat="true" ht="16.5" hidden="false" customHeight="true" outlineLevel="0" collapsed="false">
      <c r="B170" s="103"/>
      <c r="D170" s="104"/>
      <c r="E170" s="105"/>
    </row>
    <row r="171" s="102" customFormat="true" ht="16.5" hidden="false" customHeight="true" outlineLevel="0" collapsed="false">
      <c r="B171" s="103"/>
      <c r="D171" s="104"/>
      <c r="E171" s="105"/>
    </row>
    <row r="172" s="102" customFormat="true" ht="16.5" hidden="false" customHeight="true" outlineLevel="0" collapsed="false">
      <c r="B172" s="103"/>
      <c r="D172" s="104"/>
      <c r="E172" s="105"/>
    </row>
    <row r="173" s="102" customFormat="true" ht="16.5" hidden="false" customHeight="true" outlineLevel="0" collapsed="false">
      <c r="B173" s="103"/>
      <c r="D173" s="104"/>
      <c r="E173" s="105"/>
    </row>
    <row r="174" s="102" customFormat="true" ht="16.5" hidden="false" customHeight="true" outlineLevel="0" collapsed="false">
      <c r="B174" s="103"/>
      <c r="D174" s="104"/>
      <c r="E174" s="105"/>
    </row>
    <row r="175" s="102" customFormat="true" ht="16.5" hidden="false" customHeight="true" outlineLevel="0" collapsed="false">
      <c r="B175" s="103"/>
      <c r="D175" s="104"/>
      <c r="E175" s="105"/>
    </row>
    <row r="176" s="102" customFormat="true" ht="16.5" hidden="false" customHeight="true" outlineLevel="0" collapsed="false">
      <c r="B176" s="103"/>
      <c r="D176" s="104"/>
      <c r="E176" s="105"/>
    </row>
    <row r="177" s="102" customFormat="true" ht="16.5" hidden="false" customHeight="true" outlineLevel="0" collapsed="false">
      <c r="B177" s="103"/>
      <c r="D177" s="104"/>
      <c r="E177" s="105"/>
    </row>
    <row r="178" s="102" customFormat="true" ht="16.5" hidden="false" customHeight="true" outlineLevel="0" collapsed="false">
      <c r="B178" s="103"/>
      <c r="D178" s="104"/>
      <c r="E178" s="105"/>
    </row>
    <row r="179" s="102" customFormat="true" ht="16.5" hidden="false" customHeight="true" outlineLevel="0" collapsed="false">
      <c r="B179" s="103"/>
      <c r="D179" s="104"/>
      <c r="E179" s="105"/>
    </row>
    <row r="180" s="102" customFormat="true" ht="16.5" hidden="false" customHeight="true" outlineLevel="0" collapsed="false">
      <c r="B180" s="103"/>
      <c r="D180" s="104"/>
      <c r="E180" s="105"/>
    </row>
    <row r="181" s="102" customFormat="true" ht="16.5" hidden="false" customHeight="true" outlineLevel="0" collapsed="false">
      <c r="B181" s="103"/>
      <c r="D181" s="104"/>
      <c r="E181" s="105"/>
    </row>
    <row r="182" s="102" customFormat="true" ht="16.5" hidden="false" customHeight="true" outlineLevel="0" collapsed="false">
      <c r="B182" s="103"/>
      <c r="D182" s="104"/>
      <c r="E182" s="105"/>
    </row>
    <row r="183" s="102" customFormat="true" ht="16.5" hidden="false" customHeight="true" outlineLevel="0" collapsed="false">
      <c r="B183" s="103"/>
      <c r="D183" s="104"/>
      <c r="E183" s="105"/>
    </row>
    <row r="184" s="102" customFormat="true" ht="16.5" hidden="false" customHeight="true" outlineLevel="0" collapsed="false">
      <c r="B184" s="103"/>
      <c r="D184" s="104"/>
      <c r="E184" s="105"/>
    </row>
    <row r="185" s="102" customFormat="true" ht="16.5" hidden="false" customHeight="true" outlineLevel="0" collapsed="false">
      <c r="B185" s="103"/>
      <c r="D185" s="104"/>
      <c r="E185" s="105"/>
    </row>
    <row r="186" s="102" customFormat="true" ht="16.5" hidden="false" customHeight="true" outlineLevel="0" collapsed="false">
      <c r="B186" s="103"/>
      <c r="D186" s="104"/>
      <c r="E186" s="105"/>
    </row>
    <row r="187" s="102" customFormat="true" ht="16.5" hidden="false" customHeight="true" outlineLevel="0" collapsed="false">
      <c r="B187" s="103"/>
      <c r="D187" s="104"/>
      <c r="E187" s="105"/>
    </row>
    <row r="188" s="102" customFormat="true" ht="16.5" hidden="false" customHeight="true" outlineLevel="0" collapsed="false">
      <c r="B188" s="103"/>
      <c r="D188" s="104"/>
      <c r="E188" s="105"/>
    </row>
    <row r="189" s="102" customFormat="true" ht="16.5" hidden="false" customHeight="true" outlineLevel="0" collapsed="false">
      <c r="B189" s="103"/>
      <c r="D189" s="104"/>
      <c r="E189" s="105"/>
    </row>
    <row r="190" s="102" customFormat="true" ht="16.5" hidden="false" customHeight="true" outlineLevel="0" collapsed="false">
      <c r="B190" s="103"/>
      <c r="D190" s="104"/>
      <c r="E190" s="105"/>
    </row>
    <row r="191" s="102" customFormat="true" ht="16.5" hidden="false" customHeight="true" outlineLevel="0" collapsed="false">
      <c r="B191" s="103"/>
      <c r="D191" s="104"/>
      <c r="E191" s="105"/>
    </row>
    <row r="192" s="102" customFormat="true" ht="16.5" hidden="false" customHeight="true" outlineLevel="0" collapsed="false">
      <c r="B192" s="103"/>
      <c r="D192" s="104"/>
      <c r="E192" s="105"/>
    </row>
    <row r="193" s="102" customFormat="true" ht="16.5" hidden="false" customHeight="true" outlineLevel="0" collapsed="false">
      <c r="B193" s="103"/>
      <c r="D193" s="104"/>
      <c r="E193" s="105"/>
    </row>
    <row r="194" s="102" customFormat="true" ht="16.5" hidden="false" customHeight="true" outlineLevel="0" collapsed="false">
      <c r="B194" s="103"/>
      <c r="D194" s="104"/>
      <c r="E194" s="105"/>
    </row>
    <row r="195" s="102" customFormat="true" ht="16.5" hidden="false" customHeight="true" outlineLevel="0" collapsed="false">
      <c r="B195" s="103"/>
      <c r="D195" s="104"/>
      <c r="E195" s="105"/>
    </row>
    <row r="196" s="102" customFormat="true" ht="16.5" hidden="false" customHeight="true" outlineLevel="0" collapsed="false">
      <c r="B196" s="103"/>
      <c r="D196" s="104"/>
      <c r="E196" s="105"/>
    </row>
    <row r="197" s="102" customFormat="true" ht="16.5" hidden="false" customHeight="true" outlineLevel="0" collapsed="false">
      <c r="B197" s="103"/>
      <c r="D197" s="104"/>
      <c r="E197" s="105"/>
    </row>
    <row r="198" s="102" customFormat="true" ht="16.5" hidden="false" customHeight="true" outlineLevel="0" collapsed="false">
      <c r="B198" s="103"/>
      <c r="D198" s="104"/>
      <c r="E198" s="105"/>
    </row>
    <row r="199" s="102" customFormat="true" ht="16.5" hidden="false" customHeight="true" outlineLevel="0" collapsed="false">
      <c r="B199" s="103"/>
      <c r="D199" s="104"/>
      <c r="E199" s="105"/>
    </row>
    <row r="200" s="102" customFormat="true" ht="16.5" hidden="false" customHeight="true" outlineLevel="0" collapsed="false">
      <c r="B200" s="103"/>
      <c r="D200" s="104"/>
      <c r="E200" s="105"/>
    </row>
    <row r="201" s="102" customFormat="true" ht="16.5" hidden="false" customHeight="true" outlineLevel="0" collapsed="false">
      <c r="B201" s="103"/>
      <c r="D201" s="104"/>
      <c r="E201" s="105"/>
    </row>
    <row r="202" s="102" customFormat="true" ht="16.5" hidden="false" customHeight="true" outlineLevel="0" collapsed="false">
      <c r="B202" s="103"/>
      <c r="D202" s="104"/>
      <c r="E202" s="105"/>
    </row>
    <row r="203" s="102" customFormat="true" ht="16.5" hidden="false" customHeight="true" outlineLevel="0" collapsed="false">
      <c r="B203" s="103"/>
      <c r="D203" s="104"/>
      <c r="E203" s="105"/>
    </row>
    <row r="204" s="102" customFormat="true" ht="16.5" hidden="false" customHeight="true" outlineLevel="0" collapsed="false">
      <c r="B204" s="103"/>
      <c r="D204" s="104"/>
      <c r="E204" s="105"/>
    </row>
    <row r="205" s="102" customFormat="true" ht="16.5" hidden="false" customHeight="true" outlineLevel="0" collapsed="false">
      <c r="B205" s="103"/>
      <c r="D205" s="104"/>
      <c r="E205" s="105"/>
    </row>
    <row r="206" s="102" customFormat="true" ht="16.5" hidden="false" customHeight="true" outlineLevel="0" collapsed="false">
      <c r="B206" s="103"/>
      <c r="D206" s="104"/>
      <c r="E206" s="105"/>
    </row>
    <row r="207" s="102" customFormat="true" ht="16.5" hidden="false" customHeight="true" outlineLevel="0" collapsed="false">
      <c r="B207" s="103"/>
      <c r="D207" s="104"/>
      <c r="E207" s="105"/>
    </row>
    <row r="208" s="102" customFormat="true" ht="16.5" hidden="false" customHeight="true" outlineLevel="0" collapsed="false">
      <c r="B208" s="103"/>
      <c r="D208" s="104"/>
      <c r="E208" s="105"/>
    </row>
    <row r="209" s="102" customFormat="true" ht="16.5" hidden="false" customHeight="true" outlineLevel="0" collapsed="false">
      <c r="B209" s="103"/>
      <c r="D209" s="104"/>
      <c r="E209" s="105"/>
    </row>
    <row r="210" s="102" customFormat="true" ht="16.5" hidden="false" customHeight="true" outlineLevel="0" collapsed="false">
      <c r="B210" s="103"/>
      <c r="D210" s="104"/>
      <c r="E210" s="105"/>
    </row>
    <row r="211" s="102" customFormat="true" ht="16.5" hidden="false" customHeight="true" outlineLevel="0" collapsed="false">
      <c r="B211" s="103"/>
      <c r="D211" s="104"/>
      <c r="E211" s="105"/>
    </row>
    <row r="212" s="102" customFormat="true" ht="16.5" hidden="false" customHeight="true" outlineLevel="0" collapsed="false">
      <c r="B212" s="103"/>
      <c r="D212" s="104"/>
      <c r="E212" s="105"/>
    </row>
    <row r="213" s="102" customFormat="true" ht="16.5" hidden="false" customHeight="true" outlineLevel="0" collapsed="false">
      <c r="B213" s="103"/>
      <c r="D213" s="104"/>
      <c r="E213" s="105"/>
    </row>
    <row r="214" s="102" customFormat="true" ht="16.5" hidden="false" customHeight="true" outlineLevel="0" collapsed="false">
      <c r="B214" s="103"/>
      <c r="D214" s="104"/>
      <c r="E214" s="105"/>
    </row>
    <row r="215" s="102" customFormat="true" ht="16.5" hidden="false" customHeight="true" outlineLevel="0" collapsed="false">
      <c r="B215" s="103"/>
      <c r="D215" s="104"/>
      <c r="E215" s="105"/>
    </row>
    <row r="216" s="102" customFormat="true" ht="16.5" hidden="false" customHeight="true" outlineLevel="0" collapsed="false">
      <c r="B216" s="103"/>
      <c r="D216" s="104"/>
      <c r="E216" s="105"/>
    </row>
    <row r="217" s="102" customFormat="true" ht="16.5" hidden="false" customHeight="true" outlineLevel="0" collapsed="false">
      <c r="B217" s="103"/>
      <c r="D217" s="104"/>
      <c r="E217" s="105"/>
    </row>
    <row r="218" s="102" customFormat="true" ht="16.5" hidden="false" customHeight="true" outlineLevel="0" collapsed="false">
      <c r="B218" s="103"/>
      <c r="D218" s="104"/>
      <c r="E218" s="105"/>
    </row>
    <row r="219" s="102" customFormat="true" ht="16.5" hidden="false" customHeight="true" outlineLevel="0" collapsed="false">
      <c r="B219" s="103"/>
      <c r="D219" s="104"/>
      <c r="E219" s="105"/>
    </row>
    <row r="220" s="102" customFormat="true" ht="16.5" hidden="false" customHeight="true" outlineLevel="0" collapsed="false">
      <c r="B220" s="103"/>
      <c r="D220" s="104"/>
      <c r="E220" s="105"/>
    </row>
    <row r="221" s="102" customFormat="true" ht="16.5" hidden="false" customHeight="true" outlineLevel="0" collapsed="false">
      <c r="B221" s="103"/>
      <c r="D221" s="104"/>
      <c r="E221" s="105"/>
    </row>
    <row r="222" s="102" customFormat="true" ht="16.5" hidden="false" customHeight="true" outlineLevel="0" collapsed="false">
      <c r="B222" s="103"/>
      <c r="D222" s="104"/>
      <c r="E222" s="105"/>
    </row>
    <row r="223" s="102" customFormat="true" ht="16.5" hidden="false" customHeight="true" outlineLevel="0" collapsed="false">
      <c r="B223" s="103"/>
      <c r="D223" s="104"/>
      <c r="E223" s="105"/>
    </row>
    <row r="224" s="102" customFormat="true" ht="16.5" hidden="false" customHeight="true" outlineLevel="0" collapsed="false">
      <c r="B224" s="103"/>
      <c r="D224" s="104"/>
      <c r="E224" s="105"/>
    </row>
    <row r="225" s="102" customFormat="true" ht="16.5" hidden="false" customHeight="true" outlineLevel="0" collapsed="false">
      <c r="B225" s="103"/>
      <c r="D225" s="104"/>
      <c r="E225" s="105"/>
    </row>
    <row r="226" s="102" customFormat="true" ht="16.5" hidden="false" customHeight="true" outlineLevel="0" collapsed="false">
      <c r="B226" s="103"/>
      <c r="D226" s="104"/>
      <c r="E226" s="105"/>
    </row>
    <row r="227" s="102" customFormat="true" ht="16.5" hidden="false" customHeight="true" outlineLevel="0" collapsed="false">
      <c r="B227" s="103"/>
      <c r="D227" s="104"/>
      <c r="E227" s="105"/>
    </row>
    <row r="228" s="102" customFormat="true" ht="16.5" hidden="false" customHeight="true" outlineLevel="0" collapsed="false">
      <c r="B228" s="103"/>
      <c r="D228" s="104"/>
      <c r="E228" s="105"/>
    </row>
    <row r="229" s="102" customFormat="true" ht="16.5" hidden="false" customHeight="true" outlineLevel="0" collapsed="false">
      <c r="B229" s="103"/>
      <c r="D229" s="104"/>
      <c r="E229" s="105"/>
    </row>
    <row r="230" s="102" customFormat="true" ht="16.5" hidden="false" customHeight="true" outlineLevel="0" collapsed="false">
      <c r="B230" s="103"/>
      <c r="D230" s="104"/>
      <c r="E230" s="105"/>
    </row>
    <row r="231" s="102" customFormat="true" ht="16.5" hidden="false" customHeight="true" outlineLevel="0" collapsed="false">
      <c r="B231" s="103"/>
      <c r="D231" s="104"/>
      <c r="E231" s="105"/>
    </row>
    <row r="232" s="102" customFormat="true" ht="16.5" hidden="false" customHeight="true" outlineLevel="0" collapsed="false">
      <c r="B232" s="103"/>
      <c r="D232" s="104"/>
      <c r="E232" s="105"/>
    </row>
    <row r="233" s="102" customFormat="true" ht="16.5" hidden="false" customHeight="true" outlineLevel="0" collapsed="false">
      <c r="B233" s="103"/>
      <c r="D233" s="104"/>
      <c r="E233" s="105"/>
    </row>
    <row r="234" s="102" customFormat="true" ht="16.5" hidden="false" customHeight="true" outlineLevel="0" collapsed="false">
      <c r="B234" s="103"/>
      <c r="D234" s="104"/>
      <c r="E234" s="105"/>
    </row>
    <row r="235" s="102" customFormat="true" ht="16.5" hidden="false" customHeight="true" outlineLevel="0" collapsed="false">
      <c r="B235" s="103"/>
      <c r="D235" s="104"/>
      <c r="E235" s="105"/>
    </row>
    <row r="236" s="102" customFormat="true" ht="16.5" hidden="false" customHeight="true" outlineLevel="0" collapsed="false">
      <c r="B236" s="103"/>
      <c r="D236" s="104"/>
      <c r="E236" s="105"/>
    </row>
    <row r="237" s="102" customFormat="true" ht="16.5" hidden="false" customHeight="true" outlineLevel="0" collapsed="false">
      <c r="B237" s="103"/>
      <c r="D237" s="104"/>
      <c r="E237" s="105"/>
    </row>
    <row r="238" s="102" customFormat="true" ht="16.5" hidden="false" customHeight="true" outlineLevel="0" collapsed="false">
      <c r="B238" s="103"/>
      <c r="D238" s="104"/>
      <c r="E238" s="105"/>
    </row>
    <row r="239" s="102" customFormat="true" ht="16.5" hidden="false" customHeight="true" outlineLevel="0" collapsed="false">
      <c r="B239" s="103"/>
      <c r="D239" s="104"/>
      <c r="E239" s="105"/>
    </row>
    <row r="240" s="102" customFormat="true" ht="16.5" hidden="false" customHeight="true" outlineLevel="0" collapsed="false">
      <c r="B240" s="103"/>
      <c r="D240" s="104"/>
      <c r="E240" s="105"/>
    </row>
    <row r="241" s="102" customFormat="true" ht="16.5" hidden="false" customHeight="true" outlineLevel="0" collapsed="false">
      <c r="B241" s="103"/>
      <c r="D241" s="104"/>
      <c r="E241" s="105"/>
    </row>
    <row r="242" s="102" customFormat="true" ht="16.5" hidden="false" customHeight="true" outlineLevel="0" collapsed="false">
      <c r="B242" s="103"/>
      <c r="D242" s="104"/>
      <c r="E242" s="105"/>
    </row>
    <row r="243" s="102" customFormat="true" ht="16.5" hidden="false" customHeight="true" outlineLevel="0" collapsed="false">
      <c r="B243" s="103"/>
      <c r="D243" s="104"/>
      <c r="E243" s="105"/>
    </row>
    <row r="244" s="102" customFormat="true" ht="16.5" hidden="false" customHeight="true" outlineLevel="0" collapsed="false">
      <c r="B244" s="103"/>
      <c r="D244" s="104"/>
      <c r="E244" s="105"/>
    </row>
    <row r="245" s="102" customFormat="true" ht="16.5" hidden="false" customHeight="true" outlineLevel="0" collapsed="false">
      <c r="B245" s="103"/>
      <c r="D245" s="104"/>
      <c r="E245" s="105"/>
    </row>
    <row r="246" s="102" customFormat="true" ht="16.5" hidden="false" customHeight="true" outlineLevel="0" collapsed="false">
      <c r="B246" s="103"/>
      <c r="D246" s="104"/>
      <c r="E246" s="105"/>
    </row>
    <row r="247" s="102" customFormat="true" ht="16.5" hidden="false" customHeight="true" outlineLevel="0" collapsed="false">
      <c r="B247" s="103"/>
      <c r="D247" s="104"/>
      <c r="E247" s="105"/>
    </row>
    <row r="248" s="102" customFormat="true" ht="16.5" hidden="false" customHeight="true" outlineLevel="0" collapsed="false">
      <c r="B248" s="103"/>
      <c r="D248" s="104"/>
      <c r="E248" s="105"/>
    </row>
    <row r="249" s="102" customFormat="true" ht="16.5" hidden="false" customHeight="true" outlineLevel="0" collapsed="false">
      <c r="B249" s="103"/>
      <c r="D249" s="104"/>
      <c r="E249" s="105"/>
    </row>
    <row r="250" s="102" customFormat="true" ht="16.5" hidden="false" customHeight="true" outlineLevel="0" collapsed="false">
      <c r="B250" s="103"/>
      <c r="D250" s="104"/>
      <c r="E250" s="105"/>
    </row>
    <row r="251" s="102" customFormat="true" ht="16.5" hidden="false" customHeight="true" outlineLevel="0" collapsed="false">
      <c r="B251" s="103"/>
      <c r="D251" s="104"/>
      <c r="E251" s="105"/>
    </row>
    <row r="252" s="102" customFormat="true" ht="16.5" hidden="false" customHeight="true" outlineLevel="0" collapsed="false">
      <c r="B252" s="103"/>
      <c r="D252" s="104"/>
      <c r="E252" s="105"/>
    </row>
    <row r="253" s="102" customFormat="true" ht="16.5" hidden="false" customHeight="true" outlineLevel="0" collapsed="false">
      <c r="B253" s="103"/>
      <c r="D253" s="104"/>
      <c r="E253" s="105"/>
    </row>
    <row r="254" s="102" customFormat="true" ht="16.5" hidden="false" customHeight="true" outlineLevel="0" collapsed="false">
      <c r="B254" s="103"/>
      <c r="D254" s="104"/>
      <c r="E254" s="105"/>
    </row>
    <row r="255" s="102" customFormat="true" ht="16.5" hidden="false" customHeight="true" outlineLevel="0" collapsed="false">
      <c r="B255" s="103"/>
      <c r="D255" s="104"/>
      <c r="E255" s="105"/>
    </row>
    <row r="256" s="102" customFormat="true" ht="16.5" hidden="false" customHeight="true" outlineLevel="0" collapsed="false">
      <c r="B256" s="103"/>
      <c r="D256" s="104"/>
      <c r="E256" s="105"/>
    </row>
    <row r="257" s="102" customFormat="true" ht="16.5" hidden="false" customHeight="true" outlineLevel="0" collapsed="false">
      <c r="B257" s="103"/>
      <c r="D257" s="104"/>
      <c r="E257" s="105"/>
    </row>
    <row r="258" s="102" customFormat="true" ht="16.5" hidden="false" customHeight="true" outlineLevel="0" collapsed="false">
      <c r="B258" s="103"/>
      <c r="D258" s="104"/>
      <c r="E258" s="105"/>
    </row>
    <row r="259" s="102" customFormat="true" ht="16.5" hidden="false" customHeight="true" outlineLevel="0" collapsed="false">
      <c r="B259" s="103"/>
      <c r="D259" s="104"/>
      <c r="E259" s="105"/>
    </row>
    <row r="260" s="102" customFormat="true" ht="16.5" hidden="false" customHeight="true" outlineLevel="0" collapsed="false">
      <c r="B260" s="103"/>
      <c r="D260" s="104"/>
      <c r="E260" s="105"/>
    </row>
    <row r="261" s="102" customFormat="true" ht="16.5" hidden="false" customHeight="true" outlineLevel="0" collapsed="false">
      <c r="B261" s="103"/>
      <c r="D261" s="104"/>
      <c r="E261" s="105"/>
    </row>
    <row r="262" s="102" customFormat="true" ht="16.5" hidden="false" customHeight="true" outlineLevel="0" collapsed="false">
      <c r="B262" s="103"/>
      <c r="D262" s="104"/>
      <c r="E262" s="105"/>
    </row>
    <row r="263" s="102" customFormat="true" ht="16.5" hidden="false" customHeight="true" outlineLevel="0" collapsed="false">
      <c r="B263" s="103"/>
      <c r="D263" s="104"/>
      <c r="E263" s="105"/>
    </row>
    <row r="264" s="102" customFormat="true" ht="16.5" hidden="false" customHeight="true" outlineLevel="0" collapsed="false">
      <c r="B264" s="103"/>
      <c r="D264" s="104"/>
      <c r="E264" s="105"/>
    </row>
    <row r="265" s="102" customFormat="true" ht="16.5" hidden="false" customHeight="true" outlineLevel="0" collapsed="false">
      <c r="B265" s="103"/>
      <c r="D265" s="104"/>
      <c r="E265" s="105"/>
    </row>
    <row r="266" s="102" customFormat="true" ht="16.5" hidden="false" customHeight="true" outlineLevel="0" collapsed="false">
      <c r="B266" s="103"/>
      <c r="D266" s="104"/>
      <c r="E266" s="105"/>
    </row>
    <row r="267" s="102" customFormat="true" ht="16.5" hidden="false" customHeight="true" outlineLevel="0" collapsed="false">
      <c r="B267" s="103"/>
      <c r="D267" s="104"/>
      <c r="E267" s="105"/>
    </row>
    <row r="268" s="102" customFormat="true" ht="16.5" hidden="false" customHeight="true" outlineLevel="0" collapsed="false">
      <c r="B268" s="103"/>
      <c r="D268" s="104"/>
      <c r="E268" s="105"/>
    </row>
    <row r="269" s="102" customFormat="true" ht="16.5" hidden="false" customHeight="true" outlineLevel="0" collapsed="false">
      <c r="B269" s="103"/>
      <c r="D269" s="104"/>
      <c r="E269" s="105"/>
    </row>
    <row r="270" s="102" customFormat="true" ht="16.5" hidden="false" customHeight="true" outlineLevel="0" collapsed="false">
      <c r="B270" s="103"/>
      <c r="D270" s="104"/>
      <c r="E270" s="105"/>
    </row>
    <row r="271" s="102" customFormat="true" ht="16.5" hidden="false" customHeight="true" outlineLevel="0" collapsed="false">
      <c r="B271" s="103"/>
      <c r="D271" s="104"/>
      <c r="E271" s="105"/>
    </row>
    <row r="272" s="102" customFormat="true" ht="16.5" hidden="false" customHeight="true" outlineLevel="0" collapsed="false">
      <c r="B272" s="103"/>
      <c r="D272" s="104"/>
      <c r="E272" s="105"/>
    </row>
    <row r="273" s="102" customFormat="true" ht="16.5" hidden="false" customHeight="true" outlineLevel="0" collapsed="false">
      <c r="B273" s="103"/>
      <c r="D273" s="104"/>
      <c r="E273" s="105"/>
    </row>
    <row r="274" s="102" customFormat="true" ht="16.5" hidden="false" customHeight="true" outlineLevel="0" collapsed="false">
      <c r="B274" s="103"/>
      <c r="D274" s="104"/>
      <c r="E274" s="105"/>
    </row>
    <row r="275" s="102" customFormat="true" ht="16.5" hidden="false" customHeight="true" outlineLevel="0" collapsed="false">
      <c r="B275" s="103"/>
      <c r="D275" s="104"/>
      <c r="E275" s="105"/>
    </row>
    <row r="276" s="102" customFormat="true" ht="16.5" hidden="false" customHeight="true" outlineLevel="0" collapsed="false">
      <c r="B276" s="103"/>
      <c r="D276" s="104"/>
      <c r="E276" s="105"/>
    </row>
    <row r="277" s="102" customFormat="true" ht="16.5" hidden="false" customHeight="true" outlineLevel="0" collapsed="false">
      <c r="B277" s="103"/>
      <c r="D277" s="104"/>
      <c r="E277" s="105"/>
    </row>
    <row r="278" s="102" customFormat="true" ht="16.5" hidden="false" customHeight="true" outlineLevel="0" collapsed="false">
      <c r="B278" s="103"/>
      <c r="D278" s="104"/>
      <c r="E278" s="105"/>
    </row>
    <row r="279" s="102" customFormat="true" ht="16.5" hidden="false" customHeight="true" outlineLevel="0" collapsed="false">
      <c r="B279" s="103"/>
      <c r="D279" s="104"/>
      <c r="E279" s="105"/>
    </row>
    <row r="280" s="102" customFormat="true" ht="16.5" hidden="false" customHeight="true" outlineLevel="0" collapsed="false">
      <c r="B280" s="103"/>
      <c r="D280" s="104"/>
      <c r="E280" s="105"/>
    </row>
    <row r="281" s="102" customFormat="true" ht="16.5" hidden="false" customHeight="true" outlineLevel="0" collapsed="false">
      <c r="B281" s="103"/>
      <c r="D281" s="104"/>
      <c r="E281" s="105"/>
    </row>
    <row r="282" s="102" customFormat="true" ht="16.5" hidden="false" customHeight="true" outlineLevel="0" collapsed="false">
      <c r="B282" s="103"/>
      <c r="D282" s="104"/>
      <c r="E282" s="105"/>
    </row>
    <row r="283" s="102" customFormat="true" ht="16.5" hidden="false" customHeight="true" outlineLevel="0" collapsed="false">
      <c r="B283" s="103"/>
      <c r="D283" s="104"/>
      <c r="E283" s="105"/>
    </row>
    <row r="284" s="102" customFormat="true" ht="16.5" hidden="false" customHeight="true" outlineLevel="0" collapsed="false">
      <c r="B284" s="103"/>
      <c r="D284" s="104"/>
      <c r="E284" s="105"/>
    </row>
    <row r="285" s="102" customFormat="true" ht="16.5" hidden="false" customHeight="true" outlineLevel="0" collapsed="false">
      <c r="B285" s="103"/>
      <c r="D285" s="104"/>
      <c r="E285" s="105"/>
    </row>
    <row r="286" s="102" customFormat="true" ht="16.5" hidden="false" customHeight="true" outlineLevel="0" collapsed="false">
      <c r="B286" s="103"/>
      <c r="D286" s="104"/>
      <c r="E286" s="105"/>
    </row>
    <row r="287" s="102" customFormat="true" ht="16.5" hidden="false" customHeight="true" outlineLevel="0" collapsed="false">
      <c r="B287" s="103"/>
      <c r="D287" s="104"/>
      <c r="E287" s="105"/>
    </row>
    <row r="288" s="102" customFormat="true" ht="16.5" hidden="false" customHeight="true" outlineLevel="0" collapsed="false">
      <c r="B288" s="103"/>
      <c r="D288" s="104"/>
      <c r="E288" s="105"/>
    </row>
    <row r="289" s="102" customFormat="true" ht="16.5" hidden="false" customHeight="true" outlineLevel="0" collapsed="false">
      <c r="B289" s="103"/>
      <c r="D289" s="104"/>
      <c r="E289" s="105"/>
    </row>
    <row r="290" s="102" customFormat="true" ht="16.5" hidden="false" customHeight="true" outlineLevel="0" collapsed="false">
      <c r="B290" s="103"/>
      <c r="D290" s="104"/>
      <c r="E290" s="105"/>
    </row>
    <row r="291" s="102" customFormat="true" ht="16.5" hidden="false" customHeight="true" outlineLevel="0" collapsed="false">
      <c r="B291" s="103"/>
      <c r="D291" s="104"/>
      <c r="E291" s="105"/>
    </row>
    <row r="292" s="102" customFormat="true" ht="16.5" hidden="false" customHeight="true" outlineLevel="0" collapsed="false">
      <c r="B292" s="103"/>
      <c r="D292" s="104"/>
      <c r="E292" s="105"/>
    </row>
    <row r="293" s="102" customFormat="true" ht="16.5" hidden="false" customHeight="true" outlineLevel="0" collapsed="false">
      <c r="B293" s="103"/>
      <c r="D293" s="104"/>
      <c r="E293" s="105"/>
    </row>
    <row r="294" s="102" customFormat="true" ht="16.5" hidden="false" customHeight="true" outlineLevel="0" collapsed="false">
      <c r="B294" s="103"/>
      <c r="D294" s="104"/>
      <c r="E294" s="105"/>
    </row>
    <row r="295" s="102" customFormat="true" ht="16.5" hidden="false" customHeight="true" outlineLevel="0" collapsed="false">
      <c r="B295" s="103"/>
      <c r="D295" s="104"/>
      <c r="E295" s="105"/>
    </row>
    <row r="296" s="102" customFormat="true" ht="16.5" hidden="false" customHeight="true" outlineLevel="0" collapsed="false">
      <c r="B296" s="103"/>
      <c r="D296" s="104"/>
      <c r="E296" s="105"/>
    </row>
    <row r="297" s="102" customFormat="true" ht="16.5" hidden="false" customHeight="true" outlineLevel="0" collapsed="false">
      <c r="B297" s="103"/>
      <c r="D297" s="104"/>
      <c r="E297" s="105"/>
    </row>
    <row r="298" s="102" customFormat="true" ht="16.5" hidden="false" customHeight="true" outlineLevel="0" collapsed="false">
      <c r="B298" s="103"/>
      <c r="D298" s="104"/>
      <c r="E298" s="105"/>
    </row>
    <row r="299" s="102" customFormat="true" ht="16.5" hidden="false" customHeight="true" outlineLevel="0" collapsed="false">
      <c r="B299" s="103"/>
      <c r="D299" s="104"/>
      <c r="E299" s="105"/>
    </row>
    <row r="300" s="102" customFormat="true" ht="16.5" hidden="false" customHeight="true" outlineLevel="0" collapsed="false">
      <c r="B300" s="103"/>
      <c r="D300" s="104"/>
      <c r="E300" s="105"/>
    </row>
    <row r="301" s="102" customFormat="true" ht="16.5" hidden="false" customHeight="true" outlineLevel="0" collapsed="false">
      <c r="B301" s="103"/>
      <c r="D301" s="104"/>
      <c r="E301" s="105"/>
    </row>
    <row r="302" s="102" customFormat="true" ht="16.5" hidden="false" customHeight="true" outlineLevel="0" collapsed="false">
      <c r="B302" s="103"/>
      <c r="D302" s="104"/>
      <c r="E302" s="105"/>
    </row>
    <row r="303" s="102" customFormat="true" ht="16.5" hidden="false" customHeight="true" outlineLevel="0" collapsed="false">
      <c r="B303" s="103"/>
      <c r="D303" s="104"/>
      <c r="E303" s="105"/>
    </row>
    <row r="304" s="102" customFormat="true" ht="16.5" hidden="false" customHeight="true" outlineLevel="0" collapsed="false">
      <c r="B304" s="103"/>
      <c r="D304" s="104"/>
      <c r="E304" s="105"/>
    </row>
    <row r="305" s="102" customFormat="true" ht="16.5" hidden="false" customHeight="true" outlineLevel="0" collapsed="false">
      <c r="B305" s="103"/>
      <c r="D305" s="104"/>
      <c r="E305" s="105"/>
    </row>
    <row r="306" s="102" customFormat="true" ht="16.5" hidden="false" customHeight="true" outlineLevel="0" collapsed="false">
      <c r="B306" s="103"/>
      <c r="D306" s="104"/>
      <c r="E306" s="105"/>
    </row>
    <row r="307" s="102" customFormat="true" ht="16.5" hidden="false" customHeight="true" outlineLevel="0" collapsed="false">
      <c r="B307" s="103"/>
      <c r="D307" s="104"/>
      <c r="E307" s="105"/>
    </row>
    <row r="308" s="102" customFormat="true" ht="16.5" hidden="false" customHeight="true" outlineLevel="0" collapsed="false">
      <c r="B308" s="103"/>
      <c r="D308" s="104"/>
      <c r="E308" s="105"/>
    </row>
    <row r="309" s="102" customFormat="true" ht="16.5" hidden="false" customHeight="true" outlineLevel="0" collapsed="false">
      <c r="B309" s="103"/>
      <c r="D309" s="104"/>
      <c r="E309" s="105"/>
    </row>
    <row r="310" s="102" customFormat="true" ht="16.5" hidden="false" customHeight="true" outlineLevel="0" collapsed="false">
      <c r="B310" s="103"/>
      <c r="D310" s="104"/>
      <c r="E310" s="105"/>
    </row>
    <row r="311" s="102" customFormat="true" ht="16.5" hidden="false" customHeight="true" outlineLevel="0" collapsed="false">
      <c r="B311" s="103"/>
      <c r="D311" s="104"/>
      <c r="E311" s="105"/>
    </row>
    <row r="312" s="102" customFormat="true" ht="16.5" hidden="false" customHeight="true" outlineLevel="0" collapsed="false">
      <c r="B312" s="103"/>
      <c r="D312" s="104"/>
      <c r="E312" s="105"/>
    </row>
    <row r="313" s="102" customFormat="true" ht="16.5" hidden="false" customHeight="true" outlineLevel="0" collapsed="false">
      <c r="B313" s="103"/>
      <c r="D313" s="104"/>
      <c r="E313" s="105"/>
    </row>
    <row r="314" s="102" customFormat="true" ht="16.5" hidden="false" customHeight="true" outlineLevel="0" collapsed="false">
      <c r="B314" s="103"/>
      <c r="D314" s="104"/>
      <c r="E314" s="105"/>
    </row>
    <row r="315" s="102" customFormat="true" ht="16.5" hidden="false" customHeight="true" outlineLevel="0" collapsed="false">
      <c r="B315" s="103"/>
      <c r="D315" s="104"/>
      <c r="E315" s="105"/>
    </row>
    <row r="316" s="102" customFormat="true" ht="16.5" hidden="false" customHeight="true" outlineLevel="0" collapsed="false">
      <c r="B316" s="103"/>
      <c r="D316" s="104"/>
      <c r="E316" s="105"/>
    </row>
    <row r="317" s="102" customFormat="true" ht="16.5" hidden="false" customHeight="true" outlineLevel="0" collapsed="false">
      <c r="B317" s="103"/>
      <c r="D317" s="104"/>
      <c r="E317" s="105"/>
    </row>
    <row r="318" s="102" customFormat="true" ht="16.5" hidden="false" customHeight="true" outlineLevel="0" collapsed="false">
      <c r="B318" s="103"/>
      <c r="D318" s="104"/>
      <c r="E318" s="105"/>
    </row>
    <row r="319" s="102" customFormat="true" ht="16.5" hidden="false" customHeight="true" outlineLevel="0" collapsed="false">
      <c r="B319" s="103"/>
      <c r="D319" s="104"/>
      <c r="E319" s="105"/>
    </row>
    <row r="320" s="102" customFormat="true" ht="16.5" hidden="false" customHeight="true" outlineLevel="0" collapsed="false">
      <c r="B320" s="103"/>
      <c r="D320" s="104"/>
      <c r="E320" s="105"/>
    </row>
    <row r="321" s="102" customFormat="true" ht="16.5" hidden="false" customHeight="true" outlineLevel="0" collapsed="false">
      <c r="B321" s="103"/>
      <c r="D321" s="104"/>
      <c r="E321" s="105"/>
    </row>
    <row r="322" s="102" customFormat="true" ht="16.5" hidden="false" customHeight="true" outlineLevel="0" collapsed="false">
      <c r="B322" s="103"/>
      <c r="D322" s="104"/>
      <c r="E322" s="105"/>
    </row>
    <row r="323" s="102" customFormat="true" ht="16.5" hidden="false" customHeight="true" outlineLevel="0" collapsed="false">
      <c r="B323" s="103"/>
      <c r="D323" s="104"/>
      <c r="E323" s="105"/>
    </row>
    <row r="324" s="102" customFormat="true" ht="16.5" hidden="false" customHeight="true" outlineLevel="0" collapsed="false">
      <c r="B324" s="103"/>
      <c r="D324" s="104"/>
      <c r="E324" s="105"/>
    </row>
    <row r="325" s="102" customFormat="true" ht="16.5" hidden="false" customHeight="true" outlineLevel="0" collapsed="false">
      <c r="B325" s="103"/>
      <c r="D325" s="104"/>
      <c r="E325" s="105"/>
    </row>
    <row r="326" s="102" customFormat="true" ht="16.5" hidden="false" customHeight="true" outlineLevel="0" collapsed="false">
      <c r="B326" s="103"/>
      <c r="D326" s="104"/>
      <c r="E326" s="105"/>
    </row>
    <row r="327" s="102" customFormat="true" ht="16.5" hidden="false" customHeight="true" outlineLevel="0" collapsed="false">
      <c r="B327" s="103"/>
      <c r="D327" s="104"/>
      <c r="E327" s="105"/>
    </row>
    <row r="328" s="102" customFormat="true" ht="16.5" hidden="false" customHeight="true" outlineLevel="0" collapsed="false">
      <c r="B328" s="103"/>
      <c r="D328" s="104"/>
      <c r="E328" s="105"/>
    </row>
    <row r="329" s="102" customFormat="true" ht="16.5" hidden="false" customHeight="true" outlineLevel="0" collapsed="false">
      <c r="B329" s="103"/>
      <c r="D329" s="104"/>
      <c r="E329" s="105"/>
    </row>
    <row r="330" s="102" customFormat="true" ht="16.5" hidden="false" customHeight="true" outlineLevel="0" collapsed="false">
      <c r="B330" s="103"/>
      <c r="D330" s="104"/>
      <c r="E330" s="105"/>
    </row>
    <row r="331" s="102" customFormat="true" ht="16.5" hidden="false" customHeight="true" outlineLevel="0" collapsed="false">
      <c r="B331" s="103"/>
      <c r="D331" s="104"/>
      <c r="E331" s="105"/>
    </row>
    <row r="332" s="102" customFormat="true" ht="16.5" hidden="false" customHeight="true" outlineLevel="0" collapsed="false">
      <c r="B332" s="103"/>
      <c r="D332" s="104"/>
      <c r="E332" s="105"/>
    </row>
    <row r="333" s="102" customFormat="true" ht="16.5" hidden="false" customHeight="true" outlineLevel="0" collapsed="false">
      <c r="B333" s="103"/>
      <c r="D333" s="104"/>
      <c r="E333" s="105"/>
    </row>
    <row r="334" s="102" customFormat="true" ht="16.5" hidden="false" customHeight="true" outlineLevel="0" collapsed="false">
      <c r="B334" s="103"/>
      <c r="D334" s="104"/>
      <c r="E334" s="105"/>
    </row>
    <row r="335" s="102" customFormat="true" ht="16.5" hidden="false" customHeight="true" outlineLevel="0" collapsed="false">
      <c r="B335" s="103"/>
      <c r="D335" s="104"/>
      <c r="E335" s="105"/>
    </row>
    <row r="336" s="102" customFormat="true" ht="16.5" hidden="false" customHeight="true" outlineLevel="0" collapsed="false">
      <c r="B336" s="103"/>
      <c r="D336" s="104"/>
      <c r="E336" s="105"/>
    </row>
    <row r="337" s="102" customFormat="true" ht="16.5" hidden="false" customHeight="true" outlineLevel="0" collapsed="false">
      <c r="B337" s="103"/>
      <c r="D337" s="104"/>
      <c r="E337" s="105"/>
    </row>
    <row r="338" s="102" customFormat="true" ht="16.5" hidden="false" customHeight="true" outlineLevel="0" collapsed="false">
      <c r="B338" s="103"/>
      <c r="D338" s="104"/>
      <c r="E338" s="105"/>
    </row>
    <row r="339" s="102" customFormat="true" ht="16.5" hidden="false" customHeight="true" outlineLevel="0" collapsed="false">
      <c r="B339" s="103"/>
      <c r="D339" s="104"/>
      <c r="E339" s="105"/>
    </row>
    <row r="340" s="102" customFormat="true" ht="16.5" hidden="false" customHeight="true" outlineLevel="0" collapsed="false">
      <c r="B340" s="103"/>
      <c r="D340" s="104"/>
      <c r="E340" s="105"/>
    </row>
    <row r="341" s="102" customFormat="true" ht="16.5" hidden="false" customHeight="true" outlineLevel="0" collapsed="false">
      <c r="B341" s="103"/>
      <c r="D341" s="104"/>
      <c r="E341" s="105"/>
    </row>
    <row r="342" s="102" customFormat="true" ht="16.5" hidden="false" customHeight="true" outlineLevel="0" collapsed="false">
      <c r="B342" s="103"/>
      <c r="D342" s="104"/>
      <c r="E342" s="105"/>
    </row>
    <row r="343" s="102" customFormat="true" ht="16.5" hidden="false" customHeight="true" outlineLevel="0" collapsed="false">
      <c r="B343" s="103"/>
      <c r="D343" s="104"/>
      <c r="E343" s="105"/>
    </row>
    <row r="344" s="102" customFormat="true" ht="16.5" hidden="false" customHeight="true" outlineLevel="0" collapsed="false">
      <c r="B344" s="103"/>
      <c r="D344" s="104"/>
      <c r="E344" s="105"/>
    </row>
    <row r="345" s="102" customFormat="true" ht="16.5" hidden="false" customHeight="true" outlineLevel="0" collapsed="false">
      <c r="B345" s="103"/>
      <c r="D345" s="104"/>
      <c r="E345" s="105"/>
    </row>
    <row r="346" s="102" customFormat="true" ht="16.5" hidden="false" customHeight="true" outlineLevel="0" collapsed="false">
      <c r="B346" s="103"/>
      <c r="D346" s="104"/>
      <c r="E346" s="105"/>
    </row>
    <row r="347" s="102" customFormat="true" ht="16.5" hidden="false" customHeight="true" outlineLevel="0" collapsed="false">
      <c r="B347" s="103"/>
      <c r="D347" s="104"/>
      <c r="E347" s="105"/>
    </row>
    <row r="348" s="102" customFormat="true" ht="16.5" hidden="false" customHeight="true" outlineLevel="0" collapsed="false">
      <c r="B348" s="103"/>
      <c r="D348" s="104"/>
      <c r="E348" s="105"/>
    </row>
    <row r="349" s="102" customFormat="true" ht="16.5" hidden="false" customHeight="true" outlineLevel="0" collapsed="false">
      <c r="B349" s="103"/>
      <c r="D349" s="104"/>
      <c r="E349" s="105"/>
    </row>
    <row r="350" s="102" customFormat="true" ht="16.5" hidden="false" customHeight="true" outlineLevel="0" collapsed="false">
      <c r="B350" s="103"/>
      <c r="D350" s="104"/>
      <c r="E350" s="105"/>
    </row>
    <row r="351" s="102" customFormat="true" ht="16.5" hidden="false" customHeight="true" outlineLevel="0" collapsed="false">
      <c r="B351" s="103"/>
      <c r="D351" s="104"/>
      <c r="E351" s="105"/>
    </row>
    <row r="352" s="102" customFormat="true" ht="16.5" hidden="false" customHeight="true" outlineLevel="0" collapsed="false">
      <c r="B352" s="103"/>
      <c r="D352" s="104"/>
      <c r="E352" s="105"/>
    </row>
    <row r="353" s="102" customFormat="true" ht="16.5" hidden="false" customHeight="true" outlineLevel="0" collapsed="false">
      <c r="B353" s="103"/>
      <c r="D353" s="104"/>
      <c r="E353" s="105"/>
    </row>
    <row r="354" s="102" customFormat="true" ht="16.5" hidden="false" customHeight="true" outlineLevel="0" collapsed="false">
      <c r="B354" s="103"/>
      <c r="D354" s="104"/>
      <c r="E354" s="105"/>
    </row>
    <row r="355" s="102" customFormat="true" ht="16.5" hidden="false" customHeight="true" outlineLevel="0" collapsed="false">
      <c r="B355" s="103"/>
      <c r="D355" s="104"/>
      <c r="E355" s="105"/>
    </row>
    <row r="356" s="102" customFormat="true" ht="16.5" hidden="false" customHeight="true" outlineLevel="0" collapsed="false">
      <c r="B356" s="103"/>
      <c r="D356" s="104"/>
      <c r="E356" s="105"/>
    </row>
    <row r="357" s="102" customFormat="true" ht="16.5" hidden="false" customHeight="true" outlineLevel="0" collapsed="false">
      <c r="B357" s="103"/>
      <c r="D357" s="104"/>
      <c r="E357" s="105"/>
    </row>
    <row r="358" s="102" customFormat="true" ht="16.5" hidden="false" customHeight="true" outlineLevel="0" collapsed="false">
      <c r="B358" s="103"/>
      <c r="D358" s="104"/>
      <c r="E358" s="105"/>
    </row>
    <row r="359" s="102" customFormat="true" ht="16.5" hidden="false" customHeight="true" outlineLevel="0" collapsed="false">
      <c r="B359" s="103"/>
      <c r="D359" s="104"/>
      <c r="E359" s="105"/>
    </row>
    <row r="360" s="102" customFormat="true" ht="16.5" hidden="false" customHeight="true" outlineLevel="0" collapsed="false">
      <c r="B360" s="103"/>
      <c r="D360" s="104"/>
      <c r="E360" s="105"/>
    </row>
    <row r="361" s="102" customFormat="true" ht="16.5" hidden="false" customHeight="true" outlineLevel="0" collapsed="false">
      <c r="B361" s="103"/>
      <c r="D361" s="104"/>
      <c r="E361" s="105"/>
    </row>
    <row r="362" s="102" customFormat="true" ht="16.5" hidden="false" customHeight="true" outlineLevel="0" collapsed="false">
      <c r="B362" s="103"/>
      <c r="D362" s="104"/>
      <c r="E362" s="105"/>
    </row>
    <row r="363" s="102" customFormat="true" ht="16.5" hidden="false" customHeight="true" outlineLevel="0" collapsed="false">
      <c r="B363" s="103"/>
      <c r="D363" s="104"/>
      <c r="E363" s="105"/>
    </row>
    <row r="364" s="102" customFormat="true" ht="16.5" hidden="false" customHeight="true" outlineLevel="0" collapsed="false">
      <c r="B364" s="103"/>
      <c r="D364" s="104"/>
      <c r="E364" s="105"/>
    </row>
    <row r="365" s="102" customFormat="true" ht="16.5" hidden="false" customHeight="true" outlineLevel="0" collapsed="false">
      <c r="B365" s="103"/>
      <c r="D365" s="104"/>
      <c r="E365" s="105"/>
    </row>
    <row r="366" s="102" customFormat="true" ht="16.5" hidden="false" customHeight="true" outlineLevel="0" collapsed="false">
      <c r="B366" s="103"/>
      <c r="D366" s="104"/>
      <c r="E366" s="105"/>
    </row>
    <row r="367" s="102" customFormat="true" ht="16.5" hidden="false" customHeight="true" outlineLevel="0" collapsed="false">
      <c r="B367" s="103"/>
      <c r="D367" s="104"/>
      <c r="E367" s="105"/>
    </row>
    <row r="368" s="102" customFormat="true" ht="16.5" hidden="false" customHeight="true" outlineLevel="0" collapsed="false">
      <c r="B368" s="103"/>
      <c r="D368" s="104"/>
      <c r="E368" s="105"/>
    </row>
    <row r="369" s="102" customFormat="true" ht="16.5" hidden="false" customHeight="true" outlineLevel="0" collapsed="false">
      <c r="B369" s="103"/>
      <c r="D369" s="104"/>
      <c r="E369" s="105"/>
    </row>
    <row r="370" s="102" customFormat="true" ht="16.5" hidden="false" customHeight="true" outlineLevel="0" collapsed="false">
      <c r="B370" s="103"/>
      <c r="D370" s="104"/>
      <c r="E370" s="105"/>
    </row>
    <row r="371" s="102" customFormat="true" ht="16.5" hidden="false" customHeight="true" outlineLevel="0" collapsed="false">
      <c r="B371" s="103"/>
      <c r="D371" s="104"/>
      <c r="E371" s="105"/>
    </row>
    <row r="372" s="102" customFormat="true" ht="16.5" hidden="false" customHeight="true" outlineLevel="0" collapsed="false">
      <c r="B372" s="103"/>
      <c r="D372" s="104"/>
      <c r="E372" s="105"/>
    </row>
    <row r="373" s="102" customFormat="true" ht="16.5" hidden="false" customHeight="true" outlineLevel="0" collapsed="false">
      <c r="B373" s="103"/>
      <c r="D373" s="104"/>
      <c r="E373" s="105"/>
    </row>
    <row r="374" s="102" customFormat="true" ht="16.5" hidden="false" customHeight="true" outlineLevel="0" collapsed="false">
      <c r="B374" s="103"/>
      <c r="D374" s="104"/>
      <c r="E374" s="105"/>
    </row>
    <row r="375" s="102" customFormat="true" ht="16.5" hidden="false" customHeight="true" outlineLevel="0" collapsed="false">
      <c r="B375" s="103"/>
      <c r="D375" s="104"/>
      <c r="E375" s="105"/>
    </row>
    <row r="376" s="102" customFormat="true" ht="16.5" hidden="false" customHeight="true" outlineLevel="0" collapsed="false">
      <c r="B376" s="103"/>
      <c r="D376" s="104"/>
      <c r="E376" s="105"/>
    </row>
    <row r="377" s="102" customFormat="true" ht="16.5" hidden="false" customHeight="true" outlineLevel="0" collapsed="false">
      <c r="B377" s="103"/>
      <c r="D377" s="104"/>
      <c r="E377" s="105"/>
    </row>
    <row r="378" s="102" customFormat="true" ht="16.5" hidden="false" customHeight="true" outlineLevel="0" collapsed="false">
      <c r="B378" s="103"/>
      <c r="D378" s="104"/>
      <c r="E378" s="105"/>
    </row>
    <row r="379" s="102" customFormat="true" ht="16.5" hidden="false" customHeight="true" outlineLevel="0" collapsed="false">
      <c r="B379" s="103"/>
      <c r="D379" s="104"/>
      <c r="E379" s="105"/>
    </row>
    <row r="380" s="102" customFormat="true" ht="16.5" hidden="false" customHeight="true" outlineLevel="0" collapsed="false">
      <c r="B380" s="103"/>
      <c r="D380" s="104"/>
      <c r="E380" s="105"/>
    </row>
    <row r="381" s="102" customFormat="true" ht="16.5" hidden="false" customHeight="true" outlineLevel="0" collapsed="false">
      <c r="B381" s="103"/>
      <c r="D381" s="104"/>
      <c r="E381" s="105"/>
    </row>
    <row r="382" s="102" customFormat="true" ht="16.5" hidden="false" customHeight="true" outlineLevel="0" collapsed="false">
      <c r="B382" s="103"/>
      <c r="D382" s="104"/>
      <c r="E382" s="105"/>
    </row>
    <row r="383" s="102" customFormat="true" ht="16.5" hidden="false" customHeight="true" outlineLevel="0" collapsed="false">
      <c r="B383" s="103"/>
      <c r="D383" s="104"/>
      <c r="E383" s="105"/>
    </row>
    <row r="384" s="102" customFormat="true" ht="16.5" hidden="false" customHeight="true" outlineLevel="0" collapsed="false">
      <c r="B384" s="103"/>
      <c r="D384" s="104"/>
      <c r="E384" s="105"/>
    </row>
    <row r="385" s="102" customFormat="true" ht="16.5" hidden="false" customHeight="true" outlineLevel="0" collapsed="false">
      <c r="B385" s="103"/>
      <c r="D385" s="104"/>
      <c r="E385" s="105"/>
    </row>
    <row r="386" s="102" customFormat="true" ht="16.5" hidden="false" customHeight="true" outlineLevel="0" collapsed="false">
      <c r="B386" s="103"/>
      <c r="D386" s="104"/>
      <c r="E386" s="105"/>
    </row>
    <row r="387" s="102" customFormat="true" ht="16.5" hidden="false" customHeight="true" outlineLevel="0" collapsed="false">
      <c r="B387" s="103"/>
      <c r="D387" s="104"/>
      <c r="E387" s="105"/>
    </row>
    <row r="388" s="102" customFormat="true" ht="16.5" hidden="false" customHeight="true" outlineLevel="0" collapsed="false">
      <c r="B388" s="103"/>
      <c r="D388" s="104"/>
      <c r="E388" s="105"/>
    </row>
    <row r="389" s="102" customFormat="true" ht="16.5" hidden="false" customHeight="true" outlineLevel="0" collapsed="false">
      <c r="B389" s="103"/>
      <c r="D389" s="104"/>
      <c r="E389" s="105"/>
    </row>
    <row r="390" s="102" customFormat="true" ht="16.5" hidden="false" customHeight="true" outlineLevel="0" collapsed="false">
      <c r="B390" s="103"/>
      <c r="D390" s="104"/>
      <c r="E390" s="105"/>
    </row>
    <row r="391" s="102" customFormat="true" ht="16.5" hidden="false" customHeight="true" outlineLevel="0" collapsed="false">
      <c r="B391" s="103"/>
      <c r="D391" s="104"/>
      <c r="E391" s="105"/>
    </row>
    <row r="392" s="102" customFormat="true" ht="16.5" hidden="false" customHeight="true" outlineLevel="0" collapsed="false">
      <c r="B392" s="103"/>
      <c r="D392" s="104"/>
      <c r="E392" s="105"/>
    </row>
    <row r="393" s="102" customFormat="true" ht="16.5" hidden="false" customHeight="true" outlineLevel="0" collapsed="false">
      <c r="B393" s="103"/>
      <c r="D393" s="104"/>
      <c r="E393" s="105"/>
    </row>
    <row r="394" s="102" customFormat="true" ht="16.5" hidden="false" customHeight="true" outlineLevel="0" collapsed="false">
      <c r="B394" s="103"/>
      <c r="D394" s="104"/>
      <c r="E394" s="105"/>
    </row>
    <row r="395" s="102" customFormat="true" ht="16.5" hidden="false" customHeight="true" outlineLevel="0" collapsed="false">
      <c r="B395" s="103"/>
      <c r="D395" s="104"/>
      <c r="E395" s="105"/>
    </row>
    <row r="396" s="102" customFormat="true" ht="16.5" hidden="false" customHeight="true" outlineLevel="0" collapsed="false">
      <c r="B396" s="103"/>
      <c r="D396" s="104"/>
      <c r="E396" s="105"/>
    </row>
    <row r="397" s="102" customFormat="true" ht="16.5" hidden="false" customHeight="true" outlineLevel="0" collapsed="false">
      <c r="B397" s="103"/>
      <c r="D397" s="104"/>
      <c r="E397" s="105"/>
    </row>
    <row r="398" s="102" customFormat="true" ht="16.5" hidden="false" customHeight="true" outlineLevel="0" collapsed="false">
      <c r="B398" s="103"/>
      <c r="D398" s="104"/>
      <c r="E398" s="105"/>
    </row>
    <row r="399" s="102" customFormat="true" ht="16.5" hidden="false" customHeight="true" outlineLevel="0" collapsed="false">
      <c r="B399" s="103"/>
      <c r="D399" s="104"/>
      <c r="E399" s="105"/>
    </row>
    <row r="400" s="102" customFormat="true" ht="16.5" hidden="false" customHeight="true" outlineLevel="0" collapsed="false">
      <c r="B400" s="103"/>
      <c r="D400" s="104"/>
      <c r="E400" s="105"/>
    </row>
    <row r="401" s="102" customFormat="true" ht="16.5" hidden="false" customHeight="true" outlineLevel="0" collapsed="false">
      <c r="B401" s="103"/>
      <c r="D401" s="104"/>
      <c r="E401" s="105"/>
    </row>
    <row r="402" s="102" customFormat="true" ht="16.5" hidden="false" customHeight="true" outlineLevel="0" collapsed="false">
      <c r="B402" s="103"/>
      <c r="D402" s="104"/>
      <c r="E402" s="105"/>
    </row>
    <row r="403" s="102" customFormat="true" ht="16.5" hidden="false" customHeight="true" outlineLevel="0" collapsed="false">
      <c r="B403" s="103"/>
      <c r="D403" s="104"/>
      <c r="E403" s="105"/>
    </row>
    <row r="404" s="102" customFormat="true" ht="16.5" hidden="false" customHeight="true" outlineLevel="0" collapsed="false">
      <c r="B404" s="103"/>
      <c r="D404" s="104"/>
      <c r="E404" s="105"/>
    </row>
    <row r="405" s="102" customFormat="true" ht="16.5" hidden="false" customHeight="true" outlineLevel="0" collapsed="false">
      <c r="B405" s="103"/>
      <c r="D405" s="104"/>
      <c r="E405" s="105"/>
    </row>
    <row r="406" s="102" customFormat="true" ht="16.5" hidden="false" customHeight="true" outlineLevel="0" collapsed="false">
      <c r="B406" s="103"/>
      <c r="D406" s="104"/>
      <c r="E406" s="105"/>
    </row>
    <row r="407" s="102" customFormat="true" ht="16.5" hidden="false" customHeight="true" outlineLevel="0" collapsed="false">
      <c r="B407" s="103"/>
      <c r="D407" s="104"/>
      <c r="E407" s="105"/>
    </row>
    <row r="408" s="102" customFormat="true" ht="16.5" hidden="false" customHeight="true" outlineLevel="0" collapsed="false">
      <c r="B408" s="103"/>
      <c r="D408" s="104"/>
      <c r="E408" s="105"/>
    </row>
    <row r="409" s="102" customFormat="true" ht="16.5" hidden="false" customHeight="true" outlineLevel="0" collapsed="false">
      <c r="B409" s="103"/>
      <c r="D409" s="104"/>
      <c r="E409" s="105"/>
    </row>
    <row r="410" s="102" customFormat="true" ht="16.5" hidden="false" customHeight="true" outlineLevel="0" collapsed="false">
      <c r="B410" s="103"/>
      <c r="D410" s="104"/>
      <c r="E410" s="105"/>
    </row>
    <row r="411" s="102" customFormat="true" ht="16.5" hidden="false" customHeight="true" outlineLevel="0" collapsed="false">
      <c r="B411" s="103"/>
      <c r="D411" s="104"/>
      <c r="E411" s="105"/>
    </row>
    <row r="412" s="102" customFormat="true" ht="16.5" hidden="false" customHeight="true" outlineLevel="0" collapsed="false">
      <c r="B412" s="103"/>
      <c r="D412" s="104"/>
      <c r="E412" s="105"/>
    </row>
    <row r="413" s="102" customFormat="true" ht="16.5" hidden="false" customHeight="true" outlineLevel="0" collapsed="false">
      <c r="B413" s="103"/>
      <c r="D413" s="104"/>
      <c r="E413" s="105"/>
    </row>
    <row r="414" s="102" customFormat="true" ht="16.5" hidden="false" customHeight="true" outlineLevel="0" collapsed="false">
      <c r="B414" s="103"/>
      <c r="D414" s="104"/>
      <c r="E414" s="105"/>
    </row>
    <row r="415" s="102" customFormat="true" ht="16.5" hidden="false" customHeight="true" outlineLevel="0" collapsed="false">
      <c r="B415" s="103"/>
      <c r="D415" s="104"/>
      <c r="E415" s="105"/>
    </row>
    <row r="416" s="102" customFormat="true" ht="16.5" hidden="false" customHeight="true" outlineLevel="0" collapsed="false">
      <c r="B416" s="103"/>
      <c r="D416" s="104"/>
      <c r="E416" s="105"/>
    </row>
    <row r="417" s="102" customFormat="true" ht="16.5" hidden="false" customHeight="true" outlineLevel="0" collapsed="false">
      <c r="B417" s="103"/>
      <c r="D417" s="104"/>
      <c r="E417" s="105"/>
    </row>
    <row r="418" s="102" customFormat="true" ht="16.5" hidden="false" customHeight="true" outlineLevel="0" collapsed="false">
      <c r="B418" s="103"/>
      <c r="D418" s="104"/>
      <c r="E418" s="105"/>
    </row>
    <row r="419" s="102" customFormat="true" ht="16.5" hidden="false" customHeight="true" outlineLevel="0" collapsed="false">
      <c r="B419" s="103"/>
      <c r="D419" s="104"/>
      <c r="E419" s="105"/>
    </row>
    <row r="420" s="102" customFormat="true" ht="16.5" hidden="false" customHeight="true" outlineLevel="0" collapsed="false">
      <c r="B420" s="103"/>
      <c r="D420" s="104"/>
      <c r="E420" s="105"/>
    </row>
    <row r="421" s="102" customFormat="true" ht="16.5" hidden="false" customHeight="true" outlineLevel="0" collapsed="false">
      <c r="B421" s="103"/>
      <c r="D421" s="104"/>
      <c r="E421" s="105"/>
    </row>
    <row r="422" s="102" customFormat="true" ht="16.5" hidden="false" customHeight="true" outlineLevel="0" collapsed="false">
      <c r="B422" s="103"/>
      <c r="D422" s="104"/>
      <c r="E422" s="105"/>
    </row>
    <row r="423" s="102" customFormat="true" ht="16.5" hidden="false" customHeight="true" outlineLevel="0" collapsed="false">
      <c r="B423" s="103"/>
      <c r="D423" s="104"/>
      <c r="E423" s="105"/>
    </row>
    <row r="424" s="102" customFormat="true" ht="16.5" hidden="false" customHeight="true" outlineLevel="0" collapsed="false">
      <c r="B424" s="103"/>
      <c r="D424" s="104"/>
      <c r="E424" s="105"/>
    </row>
    <row r="425" s="102" customFormat="true" ht="16.5" hidden="false" customHeight="true" outlineLevel="0" collapsed="false">
      <c r="B425" s="103"/>
      <c r="D425" s="104"/>
      <c r="E425" s="105"/>
    </row>
    <row r="426" s="102" customFormat="true" ht="16.5" hidden="false" customHeight="true" outlineLevel="0" collapsed="false">
      <c r="B426" s="103"/>
      <c r="D426" s="104"/>
      <c r="E426" s="105"/>
    </row>
    <row r="427" s="102" customFormat="true" ht="16.5" hidden="false" customHeight="true" outlineLevel="0" collapsed="false">
      <c r="B427" s="103"/>
      <c r="D427" s="104"/>
      <c r="E427" s="105"/>
    </row>
    <row r="428" s="102" customFormat="true" ht="16.5" hidden="false" customHeight="true" outlineLevel="0" collapsed="false">
      <c r="B428" s="103"/>
      <c r="D428" s="104"/>
      <c r="E428" s="105"/>
    </row>
    <row r="429" s="102" customFormat="true" ht="16.5" hidden="false" customHeight="true" outlineLevel="0" collapsed="false">
      <c r="B429" s="103"/>
      <c r="D429" s="104"/>
      <c r="E429" s="105"/>
    </row>
    <row r="430" s="102" customFormat="true" ht="16.5" hidden="false" customHeight="true" outlineLevel="0" collapsed="false">
      <c r="B430" s="103"/>
      <c r="D430" s="104"/>
      <c r="E430" s="105"/>
    </row>
    <row r="431" s="102" customFormat="true" ht="16.5" hidden="false" customHeight="true" outlineLevel="0" collapsed="false">
      <c r="B431" s="103"/>
      <c r="D431" s="104"/>
      <c r="E431" s="105"/>
    </row>
    <row r="432" s="102" customFormat="true" ht="16.5" hidden="false" customHeight="true" outlineLevel="0" collapsed="false">
      <c r="B432" s="103"/>
      <c r="D432" s="104"/>
      <c r="E432" s="105"/>
    </row>
    <row r="433" s="102" customFormat="true" ht="16.5" hidden="false" customHeight="true" outlineLevel="0" collapsed="false">
      <c r="B433" s="103"/>
      <c r="D433" s="104"/>
      <c r="E433" s="105"/>
    </row>
    <row r="434" s="102" customFormat="true" ht="16.5" hidden="false" customHeight="true" outlineLevel="0" collapsed="false">
      <c r="B434" s="103"/>
      <c r="D434" s="104"/>
      <c r="E434" s="105"/>
    </row>
    <row r="435" s="102" customFormat="true" ht="16.5" hidden="false" customHeight="true" outlineLevel="0" collapsed="false">
      <c r="B435" s="103"/>
      <c r="D435" s="104"/>
      <c r="E435" s="105"/>
    </row>
    <row r="436" s="102" customFormat="true" ht="16.5" hidden="false" customHeight="true" outlineLevel="0" collapsed="false">
      <c r="B436" s="103"/>
      <c r="D436" s="104"/>
      <c r="E436" s="105"/>
    </row>
    <row r="437" s="102" customFormat="true" ht="16.5" hidden="false" customHeight="true" outlineLevel="0" collapsed="false">
      <c r="B437" s="103"/>
      <c r="D437" s="104"/>
      <c r="E437" s="105"/>
    </row>
    <row r="438" s="102" customFormat="true" ht="16.5" hidden="false" customHeight="true" outlineLevel="0" collapsed="false">
      <c r="B438" s="103"/>
      <c r="D438" s="104"/>
      <c r="E438" s="105"/>
    </row>
    <row r="439" s="102" customFormat="true" ht="16.5" hidden="false" customHeight="true" outlineLevel="0" collapsed="false">
      <c r="B439" s="103"/>
      <c r="D439" s="104"/>
      <c r="E439" s="105"/>
    </row>
    <row r="440" s="102" customFormat="true" ht="16.5" hidden="false" customHeight="true" outlineLevel="0" collapsed="false">
      <c r="B440" s="103"/>
      <c r="D440" s="104"/>
      <c r="E440" s="105"/>
    </row>
    <row r="441" s="102" customFormat="true" ht="16.5" hidden="false" customHeight="true" outlineLevel="0" collapsed="false">
      <c r="B441" s="103"/>
      <c r="D441" s="104"/>
      <c r="E441" s="105"/>
    </row>
    <row r="442" s="102" customFormat="true" ht="16.5" hidden="false" customHeight="true" outlineLevel="0" collapsed="false">
      <c r="B442" s="103"/>
      <c r="D442" s="104"/>
      <c r="E442" s="105"/>
    </row>
    <row r="443" s="102" customFormat="true" ht="16.5" hidden="false" customHeight="true" outlineLevel="0" collapsed="false">
      <c r="B443" s="103"/>
      <c r="D443" s="104"/>
      <c r="E443" s="105"/>
    </row>
    <row r="444" s="102" customFormat="true" ht="16.5" hidden="false" customHeight="true" outlineLevel="0" collapsed="false">
      <c r="B444" s="103"/>
      <c r="D444" s="104"/>
      <c r="E444" s="105"/>
    </row>
    <row r="445" s="102" customFormat="true" ht="16.5" hidden="false" customHeight="true" outlineLevel="0" collapsed="false">
      <c r="B445" s="103"/>
      <c r="D445" s="104"/>
      <c r="E445" s="105"/>
    </row>
    <row r="446" s="102" customFormat="true" ht="16.5" hidden="false" customHeight="true" outlineLevel="0" collapsed="false">
      <c r="B446" s="103"/>
      <c r="D446" s="104"/>
      <c r="E446" s="105"/>
    </row>
    <row r="447" s="102" customFormat="true" ht="16.5" hidden="false" customHeight="true" outlineLevel="0" collapsed="false">
      <c r="B447" s="103"/>
      <c r="D447" s="104"/>
      <c r="E447" s="105"/>
    </row>
    <row r="448" s="102" customFormat="true" ht="16.5" hidden="false" customHeight="true" outlineLevel="0" collapsed="false">
      <c r="B448" s="103"/>
      <c r="D448" s="104"/>
      <c r="E448" s="105"/>
    </row>
    <row r="449" s="102" customFormat="true" ht="16.5" hidden="false" customHeight="true" outlineLevel="0" collapsed="false">
      <c r="B449" s="103"/>
      <c r="D449" s="104"/>
      <c r="E449" s="105"/>
    </row>
    <row r="450" s="102" customFormat="true" ht="16.5" hidden="false" customHeight="true" outlineLevel="0" collapsed="false">
      <c r="B450" s="103"/>
      <c r="D450" s="104"/>
      <c r="E450" s="105"/>
    </row>
    <row r="451" s="102" customFormat="true" ht="16.5" hidden="false" customHeight="true" outlineLevel="0" collapsed="false">
      <c r="B451" s="103"/>
      <c r="D451" s="104"/>
      <c r="E451" s="105"/>
    </row>
    <row r="452" s="102" customFormat="true" ht="16.5" hidden="false" customHeight="true" outlineLevel="0" collapsed="false">
      <c r="B452" s="103"/>
      <c r="D452" s="104"/>
      <c r="E452" s="105"/>
    </row>
    <row r="453" s="102" customFormat="true" ht="16.5" hidden="false" customHeight="true" outlineLevel="0" collapsed="false">
      <c r="B453" s="103"/>
      <c r="D453" s="104"/>
      <c r="E453" s="105"/>
    </row>
    <row r="454" s="102" customFormat="true" ht="16.5" hidden="false" customHeight="true" outlineLevel="0" collapsed="false">
      <c r="B454" s="103"/>
      <c r="D454" s="104"/>
      <c r="E454" s="105"/>
    </row>
    <row r="455" s="102" customFormat="true" ht="16.5" hidden="false" customHeight="true" outlineLevel="0" collapsed="false">
      <c r="B455" s="103"/>
      <c r="D455" s="104"/>
      <c r="E455" s="105"/>
    </row>
    <row r="456" s="102" customFormat="true" ht="16.5" hidden="false" customHeight="true" outlineLevel="0" collapsed="false">
      <c r="B456" s="103"/>
      <c r="D456" s="104"/>
      <c r="E456" s="105"/>
    </row>
    <row r="457" s="102" customFormat="true" ht="16.5" hidden="false" customHeight="true" outlineLevel="0" collapsed="false">
      <c r="B457" s="103"/>
      <c r="D457" s="104"/>
      <c r="E457" s="105"/>
    </row>
    <row r="458" s="102" customFormat="true" ht="16.5" hidden="false" customHeight="true" outlineLevel="0" collapsed="false">
      <c r="B458" s="103"/>
      <c r="D458" s="104"/>
      <c r="E458" s="105"/>
    </row>
    <row r="459" s="102" customFormat="true" ht="16.5" hidden="false" customHeight="true" outlineLevel="0" collapsed="false">
      <c r="B459" s="103"/>
      <c r="D459" s="104"/>
      <c r="E459" s="105"/>
    </row>
    <row r="460" s="102" customFormat="true" ht="16.5" hidden="false" customHeight="true" outlineLevel="0" collapsed="false">
      <c r="B460" s="103"/>
      <c r="D460" s="104"/>
      <c r="E460" s="105"/>
    </row>
    <row r="461" s="102" customFormat="true" ht="16.5" hidden="false" customHeight="true" outlineLevel="0" collapsed="false">
      <c r="B461" s="103"/>
      <c r="D461" s="104"/>
      <c r="E461" s="105"/>
    </row>
    <row r="462" s="102" customFormat="true" ht="16.5" hidden="false" customHeight="true" outlineLevel="0" collapsed="false">
      <c r="B462" s="103"/>
      <c r="D462" s="104"/>
      <c r="E462" s="105"/>
    </row>
    <row r="463" s="102" customFormat="true" ht="16.5" hidden="false" customHeight="true" outlineLevel="0" collapsed="false">
      <c r="B463" s="103"/>
      <c r="D463" s="104"/>
      <c r="E463" s="105"/>
    </row>
    <row r="464" s="102" customFormat="true" ht="16.5" hidden="false" customHeight="true" outlineLevel="0" collapsed="false">
      <c r="B464" s="103"/>
      <c r="D464" s="104"/>
      <c r="E464" s="105"/>
    </row>
    <row r="465" s="102" customFormat="true" ht="16.5" hidden="false" customHeight="true" outlineLevel="0" collapsed="false">
      <c r="B465" s="103"/>
      <c r="D465" s="104"/>
      <c r="E465" s="105"/>
    </row>
    <row r="466" s="102" customFormat="true" ht="16.5" hidden="false" customHeight="true" outlineLevel="0" collapsed="false">
      <c r="B466" s="103"/>
      <c r="D466" s="104"/>
      <c r="E466" s="105"/>
    </row>
    <row r="467" s="102" customFormat="true" ht="16.5" hidden="false" customHeight="true" outlineLevel="0" collapsed="false">
      <c r="B467" s="103"/>
      <c r="D467" s="104"/>
      <c r="E467" s="105"/>
    </row>
    <row r="468" s="102" customFormat="true" ht="16.5" hidden="false" customHeight="true" outlineLevel="0" collapsed="false">
      <c r="B468" s="103"/>
      <c r="D468" s="104"/>
      <c r="E468" s="105"/>
    </row>
    <row r="469" s="102" customFormat="true" ht="16.5" hidden="false" customHeight="true" outlineLevel="0" collapsed="false">
      <c r="B469" s="103"/>
      <c r="D469" s="104"/>
      <c r="E469" s="105"/>
    </row>
    <row r="470" s="102" customFormat="true" ht="16.5" hidden="false" customHeight="true" outlineLevel="0" collapsed="false">
      <c r="B470" s="103"/>
      <c r="D470" s="104"/>
      <c r="E470" s="105"/>
    </row>
    <row r="471" s="102" customFormat="true" ht="16.5" hidden="false" customHeight="true" outlineLevel="0" collapsed="false">
      <c r="B471" s="103"/>
      <c r="D471" s="104"/>
      <c r="E471" s="105"/>
    </row>
    <row r="472" s="102" customFormat="true" ht="16.5" hidden="false" customHeight="true" outlineLevel="0" collapsed="false">
      <c r="B472" s="103"/>
      <c r="D472" s="104"/>
      <c r="E472" s="105"/>
    </row>
    <row r="473" s="102" customFormat="true" ht="16.5" hidden="false" customHeight="true" outlineLevel="0" collapsed="false">
      <c r="B473" s="103"/>
      <c r="D473" s="104"/>
      <c r="E473" s="105"/>
    </row>
    <row r="474" s="102" customFormat="true" ht="16.5" hidden="false" customHeight="true" outlineLevel="0" collapsed="false">
      <c r="B474" s="103"/>
      <c r="D474" s="104"/>
      <c r="E474" s="105"/>
    </row>
    <row r="475" s="102" customFormat="true" ht="16.5" hidden="false" customHeight="true" outlineLevel="0" collapsed="false">
      <c r="B475" s="103"/>
      <c r="D475" s="104"/>
      <c r="E475" s="105"/>
    </row>
    <row r="476" s="102" customFormat="true" ht="16.5" hidden="false" customHeight="true" outlineLevel="0" collapsed="false">
      <c r="B476" s="103"/>
      <c r="D476" s="104"/>
      <c r="E476" s="105"/>
    </row>
    <row r="477" s="102" customFormat="true" ht="16.5" hidden="false" customHeight="true" outlineLevel="0" collapsed="false">
      <c r="B477" s="103"/>
      <c r="D477" s="104"/>
      <c r="E477" s="105"/>
    </row>
    <row r="478" s="102" customFormat="true" ht="16.5" hidden="false" customHeight="true" outlineLevel="0" collapsed="false">
      <c r="B478" s="103"/>
      <c r="D478" s="104"/>
      <c r="E478" s="105"/>
    </row>
    <row r="479" s="102" customFormat="true" ht="16.5" hidden="false" customHeight="true" outlineLevel="0" collapsed="false">
      <c r="B479" s="103"/>
      <c r="D479" s="104"/>
      <c r="E479" s="105"/>
    </row>
    <row r="480" s="102" customFormat="true" ht="16.5" hidden="false" customHeight="true" outlineLevel="0" collapsed="false">
      <c r="B480" s="103"/>
      <c r="D480" s="104"/>
      <c r="E480" s="105"/>
    </row>
    <row r="481" s="102" customFormat="true" ht="16.5" hidden="false" customHeight="true" outlineLevel="0" collapsed="false">
      <c r="B481" s="103"/>
      <c r="D481" s="104"/>
      <c r="E481" s="105"/>
    </row>
    <row r="482" s="102" customFormat="true" ht="16.5" hidden="false" customHeight="true" outlineLevel="0" collapsed="false">
      <c r="B482" s="103"/>
      <c r="D482" s="104"/>
      <c r="E482" s="105"/>
    </row>
    <row r="483" s="102" customFormat="true" ht="16.5" hidden="false" customHeight="true" outlineLevel="0" collapsed="false">
      <c r="B483" s="103"/>
      <c r="D483" s="104"/>
      <c r="E483" s="105"/>
    </row>
    <row r="484" s="102" customFormat="true" ht="16.5" hidden="false" customHeight="true" outlineLevel="0" collapsed="false">
      <c r="B484" s="103"/>
      <c r="D484" s="104"/>
      <c r="E484" s="105"/>
    </row>
    <row r="485" s="102" customFormat="true" ht="16.5" hidden="false" customHeight="true" outlineLevel="0" collapsed="false">
      <c r="B485" s="103"/>
      <c r="D485" s="104"/>
      <c r="E485" s="105"/>
    </row>
    <row r="486" s="102" customFormat="true" ht="16.5" hidden="false" customHeight="true" outlineLevel="0" collapsed="false">
      <c r="B486" s="103"/>
      <c r="D486" s="104"/>
      <c r="E486" s="105"/>
    </row>
    <row r="487" s="102" customFormat="true" ht="16.5" hidden="false" customHeight="true" outlineLevel="0" collapsed="false">
      <c r="B487" s="103"/>
      <c r="D487" s="104"/>
      <c r="E487" s="105"/>
    </row>
    <row r="488" s="102" customFormat="true" ht="16.5" hidden="false" customHeight="true" outlineLevel="0" collapsed="false">
      <c r="B488" s="103"/>
      <c r="D488" s="104"/>
      <c r="E488" s="105"/>
    </row>
    <row r="489" s="102" customFormat="true" ht="16.5" hidden="false" customHeight="true" outlineLevel="0" collapsed="false">
      <c r="B489" s="103"/>
      <c r="D489" s="104"/>
      <c r="E489" s="105"/>
    </row>
    <row r="490" s="102" customFormat="true" ht="16.5" hidden="false" customHeight="true" outlineLevel="0" collapsed="false">
      <c r="B490" s="103"/>
      <c r="D490" s="104"/>
      <c r="E490" s="105"/>
    </row>
    <row r="491" s="102" customFormat="true" ht="16.5" hidden="false" customHeight="true" outlineLevel="0" collapsed="false">
      <c r="B491" s="103"/>
      <c r="D491" s="104"/>
      <c r="E491" s="105"/>
    </row>
    <row r="492" s="102" customFormat="true" ht="16.5" hidden="false" customHeight="true" outlineLevel="0" collapsed="false">
      <c r="B492" s="103"/>
      <c r="D492" s="104"/>
      <c r="E492" s="105"/>
    </row>
    <row r="493" s="102" customFormat="true" ht="16.5" hidden="false" customHeight="true" outlineLevel="0" collapsed="false">
      <c r="B493" s="103"/>
      <c r="D493" s="104"/>
      <c r="E493" s="105"/>
    </row>
    <row r="494" s="102" customFormat="true" ht="16.5" hidden="false" customHeight="true" outlineLevel="0" collapsed="false">
      <c r="B494" s="103"/>
      <c r="D494" s="104"/>
      <c r="E494" s="105"/>
    </row>
    <row r="495" s="102" customFormat="true" ht="16.5" hidden="false" customHeight="true" outlineLevel="0" collapsed="false">
      <c r="B495" s="103"/>
      <c r="D495" s="104"/>
      <c r="E495" s="105"/>
    </row>
    <row r="496" s="102" customFormat="true" ht="16.5" hidden="false" customHeight="true" outlineLevel="0" collapsed="false">
      <c r="B496" s="103"/>
      <c r="D496" s="104"/>
      <c r="E496" s="105"/>
    </row>
    <row r="497" s="102" customFormat="true" ht="16.5" hidden="false" customHeight="true" outlineLevel="0" collapsed="false">
      <c r="B497" s="103"/>
      <c r="D497" s="104"/>
      <c r="E497" s="105"/>
    </row>
    <row r="498" s="102" customFormat="true" ht="16.5" hidden="false" customHeight="true" outlineLevel="0" collapsed="false">
      <c r="B498" s="103"/>
      <c r="D498" s="104"/>
      <c r="E498" s="105"/>
    </row>
    <row r="499" s="102" customFormat="true" ht="16.5" hidden="false" customHeight="true" outlineLevel="0" collapsed="false">
      <c r="B499" s="103"/>
      <c r="D499" s="104"/>
      <c r="E499" s="105"/>
    </row>
    <row r="500" s="102" customFormat="true" ht="16.5" hidden="false" customHeight="true" outlineLevel="0" collapsed="false">
      <c r="B500" s="103"/>
      <c r="D500" s="104"/>
      <c r="E500" s="105"/>
    </row>
    <row r="501" s="102" customFormat="true" ht="16.5" hidden="false" customHeight="true" outlineLevel="0" collapsed="false">
      <c r="B501" s="103"/>
      <c r="D501" s="104"/>
      <c r="E501" s="105"/>
    </row>
    <row r="502" s="102" customFormat="true" ht="16.5" hidden="false" customHeight="true" outlineLevel="0" collapsed="false">
      <c r="B502" s="103"/>
      <c r="D502" s="104"/>
      <c r="E502" s="105"/>
    </row>
    <row r="503" s="102" customFormat="true" ht="16.5" hidden="false" customHeight="true" outlineLevel="0" collapsed="false">
      <c r="B503" s="103"/>
      <c r="D503" s="104"/>
      <c r="E503" s="105"/>
    </row>
    <row r="504" s="102" customFormat="true" ht="16.5" hidden="false" customHeight="true" outlineLevel="0" collapsed="false">
      <c r="B504" s="103"/>
      <c r="D504" s="104"/>
      <c r="E504" s="105"/>
    </row>
    <row r="505" s="102" customFormat="true" ht="16.5" hidden="false" customHeight="true" outlineLevel="0" collapsed="false">
      <c r="B505" s="103"/>
      <c r="D505" s="104"/>
      <c r="E505" s="105"/>
    </row>
    <row r="506" s="102" customFormat="true" ht="16.5" hidden="false" customHeight="true" outlineLevel="0" collapsed="false">
      <c r="B506" s="103"/>
      <c r="D506" s="104"/>
      <c r="E506" s="105"/>
    </row>
    <row r="507" s="102" customFormat="true" ht="16.5" hidden="false" customHeight="true" outlineLevel="0" collapsed="false">
      <c r="B507" s="103"/>
      <c r="D507" s="104"/>
      <c r="E507" s="105"/>
    </row>
    <row r="508" s="102" customFormat="true" ht="16.5" hidden="false" customHeight="true" outlineLevel="0" collapsed="false">
      <c r="B508" s="103"/>
      <c r="D508" s="104"/>
      <c r="E508" s="105"/>
    </row>
    <row r="509" s="102" customFormat="true" ht="16.5" hidden="false" customHeight="true" outlineLevel="0" collapsed="false">
      <c r="B509" s="103"/>
      <c r="D509" s="104"/>
      <c r="E509" s="105"/>
    </row>
    <row r="510" s="102" customFormat="true" ht="16.5" hidden="false" customHeight="true" outlineLevel="0" collapsed="false">
      <c r="B510" s="103"/>
      <c r="D510" s="104"/>
      <c r="E510" s="105"/>
    </row>
    <row r="511" s="102" customFormat="true" ht="16.5" hidden="false" customHeight="true" outlineLevel="0" collapsed="false">
      <c r="B511" s="103"/>
      <c r="D511" s="104"/>
      <c r="E511" s="105"/>
    </row>
    <row r="512" s="102" customFormat="true" ht="16.5" hidden="false" customHeight="true" outlineLevel="0" collapsed="false">
      <c r="B512" s="103"/>
      <c r="D512" s="104"/>
      <c r="E512" s="105"/>
    </row>
    <row r="513" s="102" customFormat="true" ht="16.5" hidden="false" customHeight="true" outlineLevel="0" collapsed="false">
      <c r="B513" s="103"/>
      <c r="D513" s="104"/>
      <c r="E513" s="105"/>
    </row>
    <row r="514" s="102" customFormat="true" ht="16.5" hidden="false" customHeight="true" outlineLevel="0" collapsed="false">
      <c r="B514" s="103"/>
      <c r="D514" s="104"/>
      <c r="E514" s="105"/>
    </row>
    <row r="515" s="102" customFormat="true" ht="16.5" hidden="false" customHeight="true" outlineLevel="0" collapsed="false">
      <c r="B515" s="103"/>
      <c r="D515" s="104"/>
      <c r="E515" s="105"/>
    </row>
    <row r="516" s="102" customFormat="true" ht="16.5" hidden="false" customHeight="true" outlineLevel="0" collapsed="false">
      <c r="B516" s="103"/>
      <c r="D516" s="104"/>
      <c r="E516" s="105"/>
    </row>
    <row r="517" s="102" customFormat="true" ht="16.5" hidden="false" customHeight="true" outlineLevel="0" collapsed="false">
      <c r="B517" s="103"/>
      <c r="D517" s="104"/>
      <c r="E517" s="105"/>
    </row>
    <row r="518" s="102" customFormat="true" ht="16.5" hidden="false" customHeight="true" outlineLevel="0" collapsed="false">
      <c r="B518" s="103"/>
      <c r="D518" s="104"/>
      <c r="E518" s="105"/>
    </row>
    <row r="519" s="102" customFormat="true" ht="16.5" hidden="false" customHeight="true" outlineLevel="0" collapsed="false">
      <c r="B519" s="103"/>
      <c r="D519" s="104"/>
      <c r="E519" s="105"/>
    </row>
    <row r="520" s="102" customFormat="true" ht="16.5" hidden="false" customHeight="true" outlineLevel="0" collapsed="false">
      <c r="B520" s="103"/>
      <c r="D520" s="104"/>
      <c r="E520" s="105"/>
    </row>
    <row r="521" s="102" customFormat="true" ht="16.5" hidden="false" customHeight="true" outlineLevel="0" collapsed="false">
      <c r="B521" s="103"/>
      <c r="D521" s="104"/>
      <c r="E521" s="105"/>
    </row>
    <row r="522" s="102" customFormat="true" ht="16.5" hidden="false" customHeight="true" outlineLevel="0" collapsed="false">
      <c r="B522" s="103"/>
      <c r="D522" s="104"/>
      <c r="E522" s="105"/>
    </row>
    <row r="523" s="102" customFormat="true" ht="16.5" hidden="false" customHeight="true" outlineLevel="0" collapsed="false">
      <c r="B523" s="103"/>
      <c r="D523" s="104"/>
      <c r="E523" s="105"/>
    </row>
    <row r="524" s="102" customFormat="true" ht="16.5" hidden="false" customHeight="true" outlineLevel="0" collapsed="false">
      <c r="B524" s="103"/>
      <c r="D524" s="104"/>
      <c r="E524" s="105"/>
    </row>
    <row r="525" s="102" customFormat="true" ht="16.5" hidden="false" customHeight="true" outlineLevel="0" collapsed="false">
      <c r="B525" s="103"/>
      <c r="D525" s="104"/>
      <c r="E525" s="105"/>
    </row>
    <row r="526" s="102" customFormat="true" ht="16.5" hidden="false" customHeight="true" outlineLevel="0" collapsed="false">
      <c r="B526" s="103"/>
      <c r="D526" s="104"/>
      <c r="E526" s="105"/>
    </row>
    <row r="527" s="102" customFormat="true" ht="16.5" hidden="false" customHeight="true" outlineLevel="0" collapsed="false">
      <c r="B527" s="103"/>
      <c r="D527" s="104"/>
      <c r="E527" s="105"/>
    </row>
    <row r="528" s="102" customFormat="true" ht="16.5" hidden="false" customHeight="true" outlineLevel="0" collapsed="false">
      <c r="B528" s="103"/>
      <c r="D528" s="104"/>
      <c r="E528" s="105"/>
    </row>
    <row r="529" s="102" customFormat="true" ht="16.5" hidden="false" customHeight="true" outlineLevel="0" collapsed="false">
      <c r="B529" s="103"/>
      <c r="D529" s="104"/>
      <c r="E529" s="105"/>
    </row>
    <row r="530" s="102" customFormat="true" ht="16.5" hidden="false" customHeight="true" outlineLevel="0" collapsed="false">
      <c r="B530" s="103"/>
      <c r="D530" s="104"/>
      <c r="E530" s="105"/>
    </row>
    <row r="531" s="102" customFormat="true" ht="16.5" hidden="false" customHeight="true" outlineLevel="0" collapsed="false">
      <c r="B531" s="103"/>
      <c r="D531" s="104"/>
      <c r="E531" s="105"/>
    </row>
    <row r="532" s="102" customFormat="true" ht="16.5" hidden="false" customHeight="true" outlineLevel="0" collapsed="false">
      <c r="B532" s="103"/>
      <c r="D532" s="104"/>
      <c r="E532" s="105"/>
    </row>
    <row r="533" s="102" customFormat="true" ht="16.5" hidden="false" customHeight="true" outlineLevel="0" collapsed="false">
      <c r="B533" s="103"/>
      <c r="D533" s="104"/>
      <c r="E533" s="105"/>
    </row>
    <row r="534" s="102" customFormat="true" ht="16.5" hidden="false" customHeight="true" outlineLevel="0" collapsed="false">
      <c r="B534" s="103"/>
      <c r="D534" s="104"/>
      <c r="E534" s="105"/>
    </row>
    <row r="535" s="102" customFormat="true" ht="16.5" hidden="false" customHeight="true" outlineLevel="0" collapsed="false">
      <c r="B535" s="103"/>
      <c r="D535" s="104"/>
      <c r="E535" s="105"/>
    </row>
    <row r="536" s="102" customFormat="true" ht="16.5" hidden="false" customHeight="true" outlineLevel="0" collapsed="false">
      <c r="B536" s="103"/>
      <c r="D536" s="104"/>
      <c r="E536" s="105"/>
    </row>
    <row r="537" s="102" customFormat="true" ht="16.5" hidden="false" customHeight="true" outlineLevel="0" collapsed="false">
      <c r="B537" s="103"/>
      <c r="D537" s="104"/>
      <c r="E537" s="105"/>
    </row>
    <row r="538" s="102" customFormat="true" ht="16.5" hidden="false" customHeight="true" outlineLevel="0" collapsed="false">
      <c r="B538" s="103"/>
      <c r="D538" s="104"/>
      <c r="E538" s="105"/>
    </row>
    <row r="539" s="102" customFormat="true" ht="16.5" hidden="false" customHeight="true" outlineLevel="0" collapsed="false">
      <c r="B539" s="103"/>
      <c r="D539" s="104"/>
      <c r="E539" s="105"/>
    </row>
    <row r="540" s="102" customFormat="true" ht="16.5" hidden="false" customHeight="true" outlineLevel="0" collapsed="false">
      <c r="B540" s="103"/>
      <c r="D540" s="104"/>
      <c r="E540" s="105"/>
    </row>
    <row r="541" s="102" customFormat="true" ht="16.5" hidden="false" customHeight="true" outlineLevel="0" collapsed="false">
      <c r="B541" s="103"/>
      <c r="D541" s="104"/>
      <c r="E541" s="105"/>
    </row>
    <row r="542" s="102" customFormat="true" ht="16.5" hidden="false" customHeight="true" outlineLevel="0" collapsed="false">
      <c r="B542" s="103"/>
      <c r="D542" s="104"/>
      <c r="E542" s="105"/>
    </row>
    <row r="543" s="102" customFormat="true" ht="16.5" hidden="false" customHeight="true" outlineLevel="0" collapsed="false">
      <c r="B543" s="103"/>
      <c r="D543" s="104"/>
      <c r="E543" s="105"/>
    </row>
    <row r="544" s="102" customFormat="true" ht="16.5" hidden="false" customHeight="true" outlineLevel="0" collapsed="false">
      <c r="B544" s="103"/>
      <c r="D544" s="104"/>
      <c r="E544" s="105"/>
    </row>
    <row r="545" s="102" customFormat="true" ht="16.5" hidden="false" customHeight="true" outlineLevel="0" collapsed="false">
      <c r="B545" s="103"/>
      <c r="D545" s="104"/>
      <c r="E545" s="105"/>
    </row>
    <row r="546" s="102" customFormat="true" ht="16.5" hidden="false" customHeight="true" outlineLevel="0" collapsed="false">
      <c r="B546" s="103"/>
      <c r="D546" s="104"/>
      <c r="E546" s="105"/>
    </row>
    <row r="547" s="102" customFormat="true" ht="16.5" hidden="false" customHeight="true" outlineLevel="0" collapsed="false">
      <c r="B547" s="103"/>
      <c r="D547" s="104"/>
      <c r="E547" s="105"/>
    </row>
    <row r="548" s="102" customFormat="true" ht="16.5" hidden="false" customHeight="true" outlineLevel="0" collapsed="false">
      <c r="B548" s="103"/>
      <c r="D548" s="104"/>
      <c r="E548" s="105"/>
    </row>
    <row r="549" s="102" customFormat="true" ht="16.5" hidden="false" customHeight="true" outlineLevel="0" collapsed="false">
      <c r="B549" s="103"/>
      <c r="D549" s="104"/>
      <c r="E549" s="105"/>
    </row>
    <row r="550" s="102" customFormat="true" ht="16.5" hidden="false" customHeight="true" outlineLevel="0" collapsed="false">
      <c r="B550" s="103"/>
      <c r="D550" s="104"/>
      <c r="E550" s="105"/>
    </row>
    <row r="551" s="102" customFormat="true" ht="16.5" hidden="false" customHeight="true" outlineLevel="0" collapsed="false">
      <c r="B551" s="103"/>
      <c r="D551" s="104"/>
      <c r="E551" s="105"/>
    </row>
    <row r="552" s="102" customFormat="true" ht="16.5" hidden="false" customHeight="true" outlineLevel="0" collapsed="false">
      <c r="B552" s="103"/>
      <c r="D552" s="104"/>
      <c r="E552" s="105"/>
    </row>
    <row r="553" s="102" customFormat="true" ht="16.5" hidden="false" customHeight="true" outlineLevel="0" collapsed="false">
      <c r="B553" s="103"/>
      <c r="D553" s="104"/>
      <c r="E553" s="105"/>
    </row>
    <row r="554" s="102" customFormat="true" ht="16.5" hidden="false" customHeight="true" outlineLevel="0" collapsed="false">
      <c r="B554" s="103"/>
      <c r="D554" s="104"/>
      <c r="E554" s="105"/>
    </row>
    <row r="555" s="102" customFormat="true" ht="16.5" hidden="false" customHeight="true" outlineLevel="0" collapsed="false">
      <c r="B555" s="103"/>
      <c r="D555" s="104"/>
      <c r="E555" s="105"/>
    </row>
    <row r="556" s="102" customFormat="true" ht="16.5" hidden="false" customHeight="true" outlineLevel="0" collapsed="false">
      <c r="B556" s="103"/>
      <c r="D556" s="104"/>
      <c r="E556" s="105"/>
    </row>
    <row r="557" s="102" customFormat="true" ht="16.5" hidden="false" customHeight="true" outlineLevel="0" collapsed="false">
      <c r="B557" s="103"/>
      <c r="D557" s="104"/>
      <c r="E557" s="105"/>
    </row>
    <row r="558" s="102" customFormat="true" ht="16.5" hidden="false" customHeight="true" outlineLevel="0" collapsed="false">
      <c r="B558" s="103"/>
      <c r="D558" s="104"/>
      <c r="E558" s="105"/>
    </row>
    <row r="559" s="102" customFormat="true" ht="16.5" hidden="false" customHeight="true" outlineLevel="0" collapsed="false">
      <c r="B559" s="103"/>
      <c r="D559" s="104"/>
      <c r="E559" s="105"/>
    </row>
    <row r="560" s="102" customFormat="true" ht="16.5" hidden="false" customHeight="true" outlineLevel="0" collapsed="false">
      <c r="B560" s="103"/>
      <c r="D560" s="104"/>
      <c r="E560" s="105"/>
    </row>
    <row r="561" s="102" customFormat="true" ht="16.5" hidden="false" customHeight="true" outlineLevel="0" collapsed="false">
      <c r="B561" s="103"/>
      <c r="D561" s="104"/>
      <c r="E561" s="105"/>
    </row>
    <row r="562" s="102" customFormat="true" ht="16.5" hidden="false" customHeight="true" outlineLevel="0" collapsed="false">
      <c r="B562" s="103"/>
      <c r="D562" s="104"/>
      <c r="E562" s="105"/>
    </row>
    <row r="563" s="102" customFormat="true" ht="16.5" hidden="false" customHeight="true" outlineLevel="0" collapsed="false">
      <c r="B563" s="103"/>
      <c r="D563" s="104"/>
      <c r="E563" s="105"/>
    </row>
    <row r="564" s="102" customFormat="true" ht="16.5" hidden="false" customHeight="true" outlineLevel="0" collapsed="false">
      <c r="B564" s="103"/>
      <c r="D564" s="104"/>
      <c r="E564" s="105"/>
    </row>
    <row r="565" s="102" customFormat="true" ht="16.5" hidden="false" customHeight="true" outlineLevel="0" collapsed="false">
      <c r="B565" s="103"/>
      <c r="D565" s="104"/>
      <c r="E565" s="105"/>
    </row>
    <row r="566" s="102" customFormat="true" ht="16.5" hidden="false" customHeight="true" outlineLevel="0" collapsed="false">
      <c r="B566" s="103"/>
      <c r="D566" s="104"/>
      <c r="E566" s="105"/>
    </row>
    <row r="567" s="102" customFormat="true" ht="16.5" hidden="false" customHeight="true" outlineLevel="0" collapsed="false">
      <c r="B567" s="103"/>
      <c r="D567" s="104"/>
      <c r="E567" s="105"/>
    </row>
    <row r="568" s="102" customFormat="true" ht="16.5" hidden="false" customHeight="true" outlineLevel="0" collapsed="false">
      <c r="B568" s="103"/>
      <c r="D568" s="104"/>
      <c r="E568" s="105"/>
    </row>
    <row r="569" s="102" customFormat="true" ht="16.5" hidden="false" customHeight="true" outlineLevel="0" collapsed="false">
      <c r="B569" s="103"/>
      <c r="D569" s="104"/>
      <c r="E569" s="105"/>
    </row>
    <row r="570" s="102" customFormat="true" ht="16.5" hidden="false" customHeight="true" outlineLevel="0" collapsed="false">
      <c r="B570" s="103"/>
      <c r="D570" s="104"/>
      <c r="E570" s="105"/>
    </row>
    <row r="571" s="102" customFormat="true" ht="16.5" hidden="false" customHeight="true" outlineLevel="0" collapsed="false">
      <c r="B571" s="103"/>
      <c r="D571" s="104"/>
      <c r="E571" s="105"/>
    </row>
    <row r="572" s="102" customFormat="true" ht="16.5" hidden="false" customHeight="true" outlineLevel="0" collapsed="false">
      <c r="B572" s="103"/>
      <c r="D572" s="104"/>
      <c r="E572" s="105"/>
    </row>
    <row r="573" s="102" customFormat="true" ht="16.5" hidden="false" customHeight="true" outlineLevel="0" collapsed="false">
      <c r="B573" s="103"/>
      <c r="D573" s="104"/>
      <c r="E573" s="105"/>
    </row>
    <row r="574" s="102" customFormat="true" ht="16.5" hidden="false" customHeight="true" outlineLevel="0" collapsed="false">
      <c r="B574" s="103"/>
      <c r="D574" s="104"/>
      <c r="E574" s="105"/>
    </row>
    <row r="575" s="102" customFormat="true" ht="16.5" hidden="false" customHeight="true" outlineLevel="0" collapsed="false">
      <c r="B575" s="103"/>
      <c r="D575" s="104"/>
      <c r="E575" s="105"/>
    </row>
    <row r="576" s="102" customFormat="true" ht="16.5" hidden="false" customHeight="true" outlineLevel="0" collapsed="false">
      <c r="B576" s="103"/>
      <c r="D576" s="104"/>
      <c r="E576" s="105"/>
    </row>
    <row r="577" s="102" customFormat="true" ht="16.5" hidden="false" customHeight="true" outlineLevel="0" collapsed="false">
      <c r="B577" s="103"/>
      <c r="D577" s="104"/>
      <c r="E577" s="105"/>
    </row>
    <row r="578" s="102" customFormat="true" ht="16.5" hidden="false" customHeight="true" outlineLevel="0" collapsed="false">
      <c r="B578" s="103"/>
      <c r="D578" s="104"/>
      <c r="E578" s="105"/>
    </row>
    <row r="579" s="102" customFormat="true" ht="16.5" hidden="false" customHeight="true" outlineLevel="0" collapsed="false">
      <c r="B579" s="103"/>
      <c r="D579" s="104"/>
      <c r="E579" s="105"/>
    </row>
    <row r="580" s="102" customFormat="true" ht="16.5" hidden="false" customHeight="true" outlineLevel="0" collapsed="false">
      <c r="B580" s="103"/>
      <c r="D580" s="104"/>
      <c r="E580" s="105"/>
    </row>
    <row r="581" s="102" customFormat="true" ht="16.5" hidden="false" customHeight="true" outlineLevel="0" collapsed="false">
      <c r="B581" s="103"/>
      <c r="D581" s="104"/>
      <c r="E581" s="105"/>
    </row>
    <row r="582" s="102" customFormat="true" ht="16.5" hidden="false" customHeight="true" outlineLevel="0" collapsed="false">
      <c r="B582" s="103"/>
      <c r="D582" s="104"/>
      <c r="E582" s="105"/>
    </row>
    <row r="583" s="102" customFormat="true" ht="16.5" hidden="false" customHeight="true" outlineLevel="0" collapsed="false">
      <c r="B583" s="103"/>
      <c r="D583" s="104"/>
      <c r="E583" s="105"/>
    </row>
    <row r="584" s="102" customFormat="true" ht="16.5" hidden="false" customHeight="true" outlineLevel="0" collapsed="false">
      <c r="B584" s="103"/>
      <c r="D584" s="104"/>
      <c r="E584" s="105"/>
    </row>
    <row r="585" s="102" customFormat="true" ht="16.5" hidden="false" customHeight="true" outlineLevel="0" collapsed="false">
      <c r="B585" s="103"/>
      <c r="D585" s="104"/>
      <c r="E585" s="105"/>
    </row>
    <row r="586" s="102" customFormat="true" ht="16.5" hidden="false" customHeight="true" outlineLevel="0" collapsed="false">
      <c r="B586" s="103"/>
      <c r="D586" s="104"/>
      <c r="E586" s="105"/>
    </row>
    <row r="587" s="102" customFormat="true" ht="16.5" hidden="false" customHeight="true" outlineLevel="0" collapsed="false">
      <c r="B587" s="103"/>
      <c r="D587" s="104"/>
      <c r="E587" s="105"/>
    </row>
    <row r="588" s="102" customFormat="true" ht="16.5" hidden="false" customHeight="true" outlineLevel="0" collapsed="false">
      <c r="B588" s="103"/>
      <c r="D588" s="104"/>
      <c r="E588" s="105"/>
    </row>
    <row r="589" s="102" customFormat="true" ht="16.5" hidden="false" customHeight="true" outlineLevel="0" collapsed="false">
      <c r="B589" s="103"/>
      <c r="D589" s="104"/>
      <c r="E589" s="105"/>
    </row>
    <row r="590" s="102" customFormat="true" ht="16.5" hidden="false" customHeight="true" outlineLevel="0" collapsed="false">
      <c r="B590" s="103"/>
      <c r="D590" s="104"/>
      <c r="E590" s="105"/>
    </row>
    <row r="591" s="102" customFormat="true" ht="16.5" hidden="false" customHeight="true" outlineLevel="0" collapsed="false">
      <c r="B591" s="103"/>
      <c r="D591" s="104"/>
      <c r="E591" s="105"/>
    </row>
    <row r="592" s="102" customFormat="true" ht="16.5" hidden="false" customHeight="true" outlineLevel="0" collapsed="false">
      <c r="B592" s="103"/>
      <c r="D592" s="104"/>
      <c r="E592" s="105"/>
    </row>
    <row r="593" s="102" customFormat="true" ht="16.5" hidden="false" customHeight="true" outlineLevel="0" collapsed="false">
      <c r="B593" s="103"/>
      <c r="D593" s="104"/>
      <c r="E593" s="105"/>
    </row>
    <row r="594" s="102" customFormat="true" ht="16.5" hidden="false" customHeight="true" outlineLevel="0" collapsed="false">
      <c r="B594" s="103"/>
      <c r="D594" s="104"/>
      <c r="E594" s="105"/>
    </row>
    <row r="595" s="102" customFormat="true" ht="16.5" hidden="false" customHeight="true" outlineLevel="0" collapsed="false">
      <c r="B595" s="103"/>
      <c r="D595" s="104"/>
      <c r="E595" s="105"/>
    </row>
    <row r="596" s="102" customFormat="true" ht="16.5" hidden="false" customHeight="true" outlineLevel="0" collapsed="false">
      <c r="B596" s="103"/>
      <c r="D596" s="104"/>
      <c r="E596" s="105"/>
    </row>
    <row r="597" s="102" customFormat="true" ht="16.5" hidden="false" customHeight="true" outlineLevel="0" collapsed="false">
      <c r="B597" s="103"/>
      <c r="D597" s="104"/>
      <c r="E597" s="105"/>
    </row>
    <row r="598" s="102" customFormat="true" ht="16.5" hidden="false" customHeight="true" outlineLevel="0" collapsed="false">
      <c r="B598" s="103"/>
      <c r="D598" s="104"/>
      <c r="E598" s="105"/>
    </row>
    <row r="599" s="102" customFormat="true" ht="16.5" hidden="false" customHeight="true" outlineLevel="0" collapsed="false">
      <c r="B599" s="103"/>
      <c r="D599" s="104"/>
      <c r="E599" s="105"/>
    </row>
    <row r="600" s="102" customFormat="true" ht="16.5" hidden="false" customHeight="true" outlineLevel="0" collapsed="false">
      <c r="B600" s="103"/>
      <c r="D600" s="104"/>
      <c r="E600" s="105"/>
    </row>
    <row r="601" s="102" customFormat="true" ht="16.5" hidden="false" customHeight="true" outlineLevel="0" collapsed="false">
      <c r="B601" s="103"/>
      <c r="D601" s="104"/>
      <c r="E601" s="105"/>
    </row>
    <row r="602" s="102" customFormat="true" ht="16.5" hidden="false" customHeight="true" outlineLevel="0" collapsed="false">
      <c r="B602" s="103"/>
      <c r="D602" s="104"/>
      <c r="E602" s="105"/>
    </row>
    <row r="603" s="102" customFormat="true" ht="16.5" hidden="false" customHeight="true" outlineLevel="0" collapsed="false">
      <c r="B603" s="103"/>
      <c r="D603" s="104"/>
      <c r="E603" s="105"/>
    </row>
    <row r="604" s="102" customFormat="true" ht="16.5" hidden="false" customHeight="true" outlineLevel="0" collapsed="false">
      <c r="B604" s="103"/>
      <c r="D604" s="104"/>
      <c r="E604" s="105"/>
    </row>
    <row r="605" s="102" customFormat="true" ht="16.5" hidden="false" customHeight="true" outlineLevel="0" collapsed="false">
      <c r="B605" s="103"/>
      <c r="D605" s="104"/>
      <c r="E605" s="105"/>
    </row>
    <row r="606" s="102" customFormat="true" ht="16.5" hidden="false" customHeight="true" outlineLevel="0" collapsed="false">
      <c r="B606" s="103"/>
      <c r="D606" s="104"/>
      <c r="E606" s="105"/>
    </row>
    <row r="607" s="102" customFormat="true" ht="16.5" hidden="false" customHeight="true" outlineLevel="0" collapsed="false">
      <c r="B607" s="103"/>
      <c r="D607" s="104"/>
      <c r="E607" s="105"/>
    </row>
    <row r="608" s="102" customFormat="true" ht="16.5" hidden="false" customHeight="true" outlineLevel="0" collapsed="false">
      <c r="B608" s="103"/>
      <c r="D608" s="104"/>
      <c r="E608" s="105"/>
    </row>
    <row r="609" s="102" customFormat="true" ht="16.5" hidden="false" customHeight="true" outlineLevel="0" collapsed="false">
      <c r="B609" s="103"/>
      <c r="D609" s="104"/>
      <c r="E609" s="105"/>
    </row>
    <row r="610" s="102" customFormat="true" ht="16.5" hidden="false" customHeight="true" outlineLevel="0" collapsed="false">
      <c r="B610" s="103"/>
      <c r="D610" s="104"/>
      <c r="E610" s="105"/>
    </row>
    <row r="611" s="102" customFormat="true" ht="16.5" hidden="false" customHeight="true" outlineLevel="0" collapsed="false">
      <c r="B611" s="103"/>
      <c r="D611" s="104"/>
      <c r="E611" s="105"/>
    </row>
    <row r="612" s="102" customFormat="true" ht="16.5" hidden="false" customHeight="true" outlineLevel="0" collapsed="false">
      <c r="B612" s="103"/>
      <c r="D612" s="104"/>
      <c r="E612" s="105"/>
    </row>
    <row r="613" s="102" customFormat="true" ht="16.5" hidden="false" customHeight="true" outlineLevel="0" collapsed="false">
      <c r="B613" s="103"/>
      <c r="D613" s="104"/>
      <c r="E613" s="105"/>
    </row>
    <row r="614" s="102" customFormat="true" ht="16.5" hidden="false" customHeight="true" outlineLevel="0" collapsed="false">
      <c r="B614" s="103"/>
      <c r="D614" s="104"/>
      <c r="E614" s="105"/>
    </row>
    <row r="615" s="102" customFormat="true" ht="16.5" hidden="false" customHeight="true" outlineLevel="0" collapsed="false">
      <c r="B615" s="103"/>
      <c r="D615" s="104"/>
      <c r="E615" s="105"/>
    </row>
    <row r="616" s="102" customFormat="true" ht="16.5" hidden="false" customHeight="true" outlineLevel="0" collapsed="false">
      <c r="B616" s="103"/>
      <c r="D616" s="104"/>
      <c r="E616" s="105"/>
    </row>
    <row r="617" s="102" customFormat="true" ht="16.5" hidden="false" customHeight="true" outlineLevel="0" collapsed="false">
      <c r="B617" s="103"/>
      <c r="D617" s="104"/>
      <c r="E617" s="105"/>
    </row>
    <row r="618" s="102" customFormat="true" ht="16.5" hidden="false" customHeight="true" outlineLevel="0" collapsed="false">
      <c r="B618" s="103"/>
      <c r="D618" s="104"/>
      <c r="E618" s="105"/>
    </row>
    <row r="619" s="102" customFormat="true" ht="16.5" hidden="false" customHeight="true" outlineLevel="0" collapsed="false">
      <c r="B619" s="103"/>
      <c r="D619" s="104"/>
      <c r="E619" s="105"/>
    </row>
    <row r="620" s="102" customFormat="true" ht="16.5" hidden="false" customHeight="true" outlineLevel="0" collapsed="false">
      <c r="B620" s="103"/>
      <c r="D620" s="104"/>
      <c r="E620" s="105"/>
    </row>
    <row r="621" s="102" customFormat="true" ht="16.5" hidden="false" customHeight="true" outlineLevel="0" collapsed="false">
      <c r="B621" s="103"/>
      <c r="D621" s="104"/>
      <c r="E621" s="105"/>
    </row>
    <row r="622" s="102" customFormat="true" ht="16.5" hidden="false" customHeight="true" outlineLevel="0" collapsed="false">
      <c r="B622" s="103"/>
      <c r="D622" s="104"/>
      <c r="E622" s="105"/>
    </row>
    <row r="623" s="102" customFormat="true" ht="16.5" hidden="false" customHeight="true" outlineLevel="0" collapsed="false">
      <c r="B623" s="103"/>
      <c r="D623" s="104"/>
      <c r="E623" s="105"/>
    </row>
    <row r="624" s="102" customFormat="true" ht="16.5" hidden="false" customHeight="true" outlineLevel="0" collapsed="false">
      <c r="B624" s="103"/>
      <c r="D624" s="104"/>
      <c r="E624" s="105"/>
    </row>
    <row r="625" s="102" customFormat="true" ht="16.5" hidden="false" customHeight="true" outlineLevel="0" collapsed="false">
      <c r="B625" s="103"/>
      <c r="D625" s="104"/>
      <c r="E625" s="105"/>
    </row>
    <row r="626" s="102" customFormat="true" ht="16.5" hidden="false" customHeight="true" outlineLevel="0" collapsed="false">
      <c r="B626" s="103"/>
      <c r="D626" s="104"/>
      <c r="E626" s="105"/>
    </row>
    <row r="627" s="102" customFormat="true" ht="16.5" hidden="false" customHeight="true" outlineLevel="0" collapsed="false">
      <c r="B627" s="103"/>
      <c r="D627" s="104"/>
      <c r="E627" s="105"/>
    </row>
    <row r="628" s="102" customFormat="true" ht="16.5" hidden="false" customHeight="true" outlineLevel="0" collapsed="false">
      <c r="B628" s="103"/>
      <c r="D628" s="104"/>
      <c r="E628" s="105"/>
    </row>
    <row r="629" s="102" customFormat="true" ht="16.5" hidden="false" customHeight="true" outlineLevel="0" collapsed="false">
      <c r="B629" s="103"/>
      <c r="D629" s="104"/>
      <c r="E629" s="105"/>
    </row>
    <row r="630" s="102" customFormat="true" ht="16.5" hidden="false" customHeight="true" outlineLevel="0" collapsed="false">
      <c r="B630" s="103"/>
      <c r="D630" s="104"/>
      <c r="E630" s="105"/>
    </row>
    <row r="631" s="102" customFormat="true" ht="16.5" hidden="false" customHeight="true" outlineLevel="0" collapsed="false">
      <c r="B631" s="103"/>
      <c r="D631" s="104"/>
      <c r="E631" s="105"/>
    </row>
    <row r="632" s="102" customFormat="true" ht="16.5" hidden="false" customHeight="true" outlineLevel="0" collapsed="false">
      <c r="B632" s="103"/>
      <c r="D632" s="104"/>
      <c r="E632" s="105"/>
    </row>
    <row r="633" s="102" customFormat="true" ht="16.5" hidden="false" customHeight="true" outlineLevel="0" collapsed="false">
      <c r="B633" s="103"/>
      <c r="D633" s="104"/>
      <c r="E633" s="105"/>
    </row>
    <row r="634" s="102" customFormat="true" ht="16.5" hidden="false" customHeight="true" outlineLevel="0" collapsed="false">
      <c r="B634" s="103"/>
      <c r="D634" s="104"/>
      <c r="E634" s="105"/>
    </row>
    <row r="635" s="102" customFormat="true" ht="16.5" hidden="false" customHeight="true" outlineLevel="0" collapsed="false">
      <c r="B635" s="103"/>
      <c r="D635" s="104"/>
      <c r="E635" s="105"/>
    </row>
    <row r="636" s="102" customFormat="true" ht="16.5" hidden="false" customHeight="true" outlineLevel="0" collapsed="false">
      <c r="B636" s="103"/>
      <c r="D636" s="104"/>
      <c r="E636" s="105"/>
    </row>
    <row r="637" s="102" customFormat="true" ht="16.5" hidden="false" customHeight="true" outlineLevel="0" collapsed="false">
      <c r="B637" s="103"/>
      <c r="D637" s="104"/>
      <c r="E637" s="105"/>
    </row>
    <row r="638" s="102" customFormat="true" ht="16.5" hidden="false" customHeight="true" outlineLevel="0" collapsed="false">
      <c r="B638" s="103"/>
      <c r="D638" s="104"/>
      <c r="E638" s="105"/>
    </row>
    <row r="639" s="102" customFormat="true" ht="16.5" hidden="false" customHeight="true" outlineLevel="0" collapsed="false">
      <c r="B639" s="103"/>
      <c r="D639" s="104"/>
      <c r="E639" s="105"/>
    </row>
    <row r="640" s="102" customFormat="true" ht="16.5" hidden="false" customHeight="true" outlineLevel="0" collapsed="false">
      <c r="B640" s="103"/>
      <c r="D640" s="104"/>
      <c r="E640" s="105"/>
    </row>
    <row r="641" s="102" customFormat="true" ht="16.5" hidden="false" customHeight="true" outlineLevel="0" collapsed="false">
      <c r="B641" s="103"/>
      <c r="D641" s="104"/>
      <c r="E641" s="105"/>
    </row>
    <row r="642" s="102" customFormat="true" ht="16.5" hidden="false" customHeight="true" outlineLevel="0" collapsed="false">
      <c r="B642" s="103"/>
      <c r="D642" s="104"/>
      <c r="E642" s="105"/>
    </row>
    <row r="643" s="102" customFormat="true" ht="16.5" hidden="false" customHeight="true" outlineLevel="0" collapsed="false">
      <c r="B643" s="103"/>
      <c r="D643" s="104"/>
      <c r="E643" s="105"/>
    </row>
    <row r="644" s="102" customFormat="true" ht="16.5" hidden="false" customHeight="true" outlineLevel="0" collapsed="false">
      <c r="B644" s="103"/>
      <c r="D644" s="104"/>
      <c r="E644" s="105"/>
    </row>
    <row r="645" s="102" customFormat="true" ht="16.5" hidden="false" customHeight="true" outlineLevel="0" collapsed="false">
      <c r="B645" s="103"/>
      <c r="D645" s="104"/>
      <c r="E645" s="105"/>
    </row>
    <row r="646" s="102" customFormat="true" ht="16.5" hidden="false" customHeight="true" outlineLevel="0" collapsed="false">
      <c r="B646" s="103"/>
      <c r="D646" s="104"/>
      <c r="E646" s="105"/>
    </row>
    <row r="647" s="102" customFormat="true" ht="16.5" hidden="false" customHeight="true" outlineLevel="0" collapsed="false">
      <c r="B647" s="103"/>
      <c r="D647" s="104"/>
      <c r="E647" s="105"/>
    </row>
    <row r="648" s="102" customFormat="true" ht="16.5" hidden="false" customHeight="true" outlineLevel="0" collapsed="false">
      <c r="B648" s="103"/>
      <c r="D648" s="104"/>
      <c r="E648" s="105"/>
    </row>
    <row r="649" s="102" customFormat="true" ht="16.5" hidden="false" customHeight="true" outlineLevel="0" collapsed="false">
      <c r="B649" s="103"/>
      <c r="D649" s="104"/>
      <c r="E649" s="105"/>
    </row>
    <row r="650" s="102" customFormat="true" ht="16.5" hidden="false" customHeight="true" outlineLevel="0" collapsed="false">
      <c r="B650" s="103"/>
      <c r="D650" s="104"/>
      <c r="E650" s="105"/>
    </row>
    <row r="651" s="102" customFormat="true" ht="16.5" hidden="false" customHeight="true" outlineLevel="0" collapsed="false">
      <c r="B651" s="103"/>
      <c r="D651" s="104"/>
      <c r="E651" s="105"/>
    </row>
    <row r="652" s="102" customFormat="true" ht="16.5" hidden="false" customHeight="true" outlineLevel="0" collapsed="false">
      <c r="B652" s="103"/>
      <c r="D652" s="104"/>
      <c r="E652" s="105"/>
    </row>
    <row r="653" s="102" customFormat="true" ht="16.5" hidden="false" customHeight="true" outlineLevel="0" collapsed="false">
      <c r="B653" s="103"/>
      <c r="D653" s="104"/>
      <c r="E653" s="105"/>
    </row>
    <row r="654" s="102" customFormat="true" ht="16.5" hidden="false" customHeight="true" outlineLevel="0" collapsed="false">
      <c r="B654" s="103"/>
      <c r="D654" s="104"/>
      <c r="E654" s="105"/>
    </row>
    <row r="655" s="102" customFormat="true" ht="16.5" hidden="false" customHeight="true" outlineLevel="0" collapsed="false">
      <c r="B655" s="103"/>
      <c r="D655" s="104"/>
      <c r="E655" s="105"/>
    </row>
    <row r="656" s="102" customFormat="true" ht="16.5" hidden="false" customHeight="true" outlineLevel="0" collapsed="false">
      <c r="B656" s="103"/>
      <c r="D656" s="104"/>
      <c r="E656" s="105"/>
    </row>
    <row r="657" s="102" customFormat="true" ht="16.5" hidden="false" customHeight="true" outlineLevel="0" collapsed="false">
      <c r="B657" s="103"/>
      <c r="D657" s="104"/>
      <c r="E657" s="105"/>
    </row>
    <row r="658" s="102" customFormat="true" ht="16.5" hidden="false" customHeight="true" outlineLevel="0" collapsed="false">
      <c r="B658" s="103"/>
      <c r="D658" s="104"/>
      <c r="E658" s="105"/>
    </row>
    <row r="659" s="102" customFormat="true" ht="16.5" hidden="false" customHeight="true" outlineLevel="0" collapsed="false">
      <c r="B659" s="103"/>
      <c r="D659" s="104"/>
      <c r="E659" s="105"/>
    </row>
    <row r="660" s="102" customFormat="true" ht="16.5" hidden="false" customHeight="true" outlineLevel="0" collapsed="false">
      <c r="B660" s="103"/>
      <c r="D660" s="104"/>
      <c r="E660" s="105"/>
    </row>
    <row r="661" s="102" customFormat="true" ht="16.5" hidden="false" customHeight="true" outlineLevel="0" collapsed="false">
      <c r="B661" s="103"/>
      <c r="D661" s="104"/>
      <c r="E661" s="105"/>
    </row>
    <row r="662" s="102" customFormat="true" ht="16.5" hidden="false" customHeight="true" outlineLevel="0" collapsed="false">
      <c r="B662" s="103"/>
      <c r="D662" s="104"/>
      <c r="E662" s="105"/>
    </row>
    <row r="663" s="102" customFormat="true" ht="16.5" hidden="false" customHeight="true" outlineLevel="0" collapsed="false">
      <c r="B663" s="103"/>
      <c r="D663" s="104"/>
      <c r="E663" s="105"/>
    </row>
    <row r="664" s="102" customFormat="true" ht="16.5" hidden="false" customHeight="true" outlineLevel="0" collapsed="false">
      <c r="B664" s="103"/>
      <c r="D664" s="104"/>
      <c r="E664" s="105"/>
    </row>
    <row r="665" s="102" customFormat="true" ht="16.5" hidden="false" customHeight="true" outlineLevel="0" collapsed="false">
      <c r="B665" s="103"/>
      <c r="D665" s="104"/>
      <c r="E665" s="105"/>
    </row>
    <row r="666" s="102" customFormat="true" ht="16.5" hidden="false" customHeight="true" outlineLevel="0" collapsed="false">
      <c r="B666" s="103"/>
      <c r="D666" s="104"/>
      <c r="E666" s="105"/>
    </row>
    <row r="667" s="102" customFormat="true" ht="16.5" hidden="false" customHeight="true" outlineLevel="0" collapsed="false">
      <c r="B667" s="103"/>
      <c r="D667" s="104"/>
      <c r="E667" s="105"/>
    </row>
    <row r="668" s="102" customFormat="true" ht="16.5" hidden="false" customHeight="true" outlineLevel="0" collapsed="false">
      <c r="B668" s="103"/>
      <c r="D668" s="104"/>
      <c r="E668" s="105"/>
    </row>
    <row r="669" s="102" customFormat="true" ht="16.5" hidden="false" customHeight="true" outlineLevel="0" collapsed="false">
      <c r="B669" s="103"/>
      <c r="D669" s="104"/>
      <c r="E669" s="105"/>
    </row>
    <row r="670" s="102" customFormat="true" ht="16.5" hidden="false" customHeight="true" outlineLevel="0" collapsed="false">
      <c r="B670" s="103"/>
      <c r="D670" s="104"/>
      <c r="E670" s="105"/>
    </row>
    <row r="671" s="102" customFormat="true" ht="16.5" hidden="false" customHeight="true" outlineLevel="0" collapsed="false">
      <c r="B671" s="103"/>
      <c r="D671" s="104"/>
      <c r="E671" s="105"/>
    </row>
    <row r="672" s="102" customFormat="true" ht="16.5" hidden="false" customHeight="true" outlineLevel="0" collapsed="false">
      <c r="B672" s="103"/>
      <c r="D672" s="104"/>
      <c r="E672" s="105"/>
    </row>
    <row r="673" s="102" customFormat="true" ht="16.5" hidden="false" customHeight="true" outlineLevel="0" collapsed="false">
      <c r="B673" s="103"/>
      <c r="D673" s="104"/>
      <c r="E673" s="105"/>
    </row>
    <row r="674" s="102" customFormat="true" ht="16.5" hidden="false" customHeight="true" outlineLevel="0" collapsed="false">
      <c r="B674" s="103"/>
      <c r="D674" s="104"/>
      <c r="E674" s="105"/>
    </row>
    <row r="675" s="102" customFormat="true" ht="16.5" hidden="false" customHeight="true" outlineLevel="0" collapsed="false">
      <c r="B675" s="103"/>
      <c r="D675" s="104"/>
      <c r="E675" s="105"/>
    </row>
    <row r="676" s="102" customFormat="true" ht="16.5" hidden="false" customHeight="true" outlineLevel="0" collapsed="false">
      <c r="B676" s="103"/>
      <c r="D676" s="104"/>
      <c r="E676" s="105"/>
    </row>
    <row r="677" s="102" customFormat="true" ht="16.5" hidden="false" customHeight="true" outlineLevel="0" collapsed="false">
      <c r="B677" s="103"/>
      <c r="D677" s="104"/>
      <c r="E677" s="105"/>
    </row>
    <row r="678" s="102" customFormat="true" ht="16.5" hidden="false" customHeight="true" outlineLevel="0" collapsed="false">
      <c r="B678" s="103"/>
      <c r="D678" s="104"/>
      <c r="E678" s="105"/>
    </row>
    <row r="679" s="102" customFormat="true" ht="16.5" hidden="false" customHeight="true" outlineLevel="0" collapsed="false">
      <c r="B679" s="103"/>
      <c r="D679" s="104"/>
      <c r="E679" s="105"/>
    </row>
    <row r="680" s="102" customFormat="true" ht="16.5" hidden="false" customHeight="true" outlineLevel="0" collapsed="false">
      <c r="B680" s="103"/>
      <c r="D680" s="104"/>
      <c r="E680" s="105"/>
    </row>
    <row r="681" s="102" customFormat="true" ht="16.5" hidden="false" customHeight="true" outlineLevel="0" collapsed="false">
      <c r="B681" s="103"/>
      <c r="D681" s="104"/>
      <c r="E681" s="105"/>
    </row>
    <row r="682" s="102" customFormat="true" ht="16.5" hidden="false" customHeight="true" outlineLevel="0" collapsed="false">
      <c r="B682" s="103"/>
      <c r="D682" s="104"/>
      <c r="E682" s="105"/>
    </row>
    <row r="683" s="102" customFormat="true" ht="16.5" hidden="false" customHeight="true" outlineLevel="0" collapsed="false">
      <c r="B683" s="103"/>
      <c r="D683" s="104"/>
      <c r="E683" s="105"/>
    </row>
    <row r="684" s="102" customFormat="true" ht="16.5" hidden="false" customHeight="true" outlineLevel="0" collapsed="false">
      <c r="B684" s="103"/>
      <c r="D684" s="104"/>
      <c r="E684" s="105"/>
    </row>
    <row r="685" s="102" customFormat="true" ht="16.5" hidden="false" customHeight="true" outlineLevel="0" collapsed="false">
      <c r="B685" s="103"/>
      <c r="D685" s="104"/>
      <c r="E685" s="105"/>
    </row>
    <row r="686" s="102" customFormat="true" ht="16.5" hidden="false" customHeight="true" outlineLevel="0" collapsed="false">
      <c r="B686" s="103"/>
      <c r="D686" s="104"/>
      <c r="E686" s="105"/>
    </row>
    <row r="687" s="102" customFormat="true" ht="16.5" hidden="false" customHeight="true" outlineLevel="0" collapsed="false">
      <c r="B687" s="103"/>
      <c r="D687" s="104"/>
      <c r="E687" s="105"/>
    </row>
    <row r="688" s="102" customFormat="true" ht="16.5" hidden="false" customHeight="true" outlineLevel="0" collapsed="false">
      <c r="B688" s="103"/>
      <c r="D688" s="104"/>
      <c r="E688" s="105"/>
    </row>
    <row r="689" s="102" customFormat="true" ht="16.5" hidden="false" customHeight="true" outlineLevel="0" collapsed="false">
      <c r="B689" s="103"/>
      <c r="D689" s="104"/>
      <c r="E689" s="105"/>
    </row>
    <row r="690" s="102" customFormat="true" ht="16.5" hidden="false" customHeight="true" outlineLevel="0" collapsed="false">
      <c r="B690" s="103"/>
      <c r="D690" s="104"/>
      <c r="E690" s="105"/>
    </row>
    <row r="691" s="102" customFormat="true" ht="16.5" hidden="false" customHeight="true" outlineLevel="0" collapsed="false">
      <c r="B691" s="103"/>
      <c r="D691" s="104"/>
      <c r="E691" s="105"/>
    </row>
    <row r="692" s="102" customFormat="true" ht="16.5" hidden="false" customHeight="true" outlineLevel="0" collapsed="false">
      <c r="B692" s="103"/>
      <c r="D692" s="104"/>
      <c r="E692" s="105"/>
    </row>
    <row r="693" s="102" customFormat="true" ht="16.5" hidden="false" customHeight="true" outlineLevel="0" collapsed="false">
      <c r="B693" s="103"/>
      <c r="D693" s="104"/>
      <c r="E693" s="105"/>
    </row>
    <row r="694" s="102" customFormat="true" ht="16.5" hidden="false" customHeight="true" outlineLevel="0" collapsed="false">
      <c r="B694" s="103"/>
      <c r="D694" s="104"/>
      <c r="E694" s="105"/>
    </row>
    <row r="695" s="102" customFormat="true" ht="16.5" hidden="false" customHeight="true" outlineLevel="0" collapsed="false">
      <c r="B695" s="103"/>
      <c r="D695" s="104"/>
      <c r="E695" s="105"/>
    </row>
    <row r="696" s="102" customFormat="true" ht="16.5" hidden="false" customHeight="true" outlineLevel="0" collapsed="false">
      <c r="B696" s="103"/>
      <c r="D696" s="104"/>
      <c r="E696" s="105"/>
    </row>
    <row r="697" s="102" customFormat="true" ht="16.5" hidden="false" customHeight="true" outlineLevel="0" collapsed="false">
      <c r="B697" s="103"/>
      <c r="D697" s="104"/>
      <c r="E697" s="105"/>
    </row>
    <row r="698" s="102" customFormat="true" ht="16.5" hidden="false" customHeight="true" outlineLevel="0" collapsed="false">
      <c r="B698" s="103"/>
      <c r="D698" s="104"/>
      <c r="E698" s="105"/>
    </row>
    <row r="699" s="102" customFormat="true" ht="16.5" hidden="false" customHeight="true" outlineLevel="0" collapsed="false">
      <c r="B699" s="103"/>
      <c r="D699" s="104"/>
      <c r="E699" s="105"/>
    </row>
    <row r="700" s="102" customFormat="true" ht="16.5" hidden="false" customHeight="true" outlineLevel="0" collapsed="false">
      <c r="B700" s="103"/>
      <c r="D700" s="104"/>
      <c r="E700" s="105"/>
    </row>
    <row r="701" s="102" customFormat="true" ht="16.5" hidden="false" customHeight="true" outlineLevel="0" collapsed="false">
      <c r="B701" s="103"/>
      <c r="D701" s="104"/>
      <c r="E701" s="105"/>
    </row>
    <row r="702" s="102" customFormat="true" ht="16.5" hidden="false" customHeight="true" outlineLevel="0" collapsed="false">
      <c r="B702" s="103"/>
      <c r="D702" s="104"/>
      <c r="E702" s="105"/>
    </row>
    <row r="703" s="102" customFormat="true" ht="16.5" hidden="false" customHeight="true" outlineLevel="0" collapsed="false">
      <c r="B703" s="103"/>
      <c r="D703" s="104"/>
      <c r="E703" s="105"/>
    </row>
    <row r="704" s="102" customFormat="true" ht="16.5" hidden="false" customHeight="true" outlineLevel="0" collapsed="false">
      <c r="B704" s="103"/>
      <c r="D704" s="104"/>
      <c r="E704" s="105"/>
    </row>
    <row r="705" s="102" customFormat="true" ht="16.5" hidden="false" customHeight="true" outlineLevel="0" collapsed="false">
      <c r="B705" s="103"/>
      <c r="D705" s="104"/>
      <c r="E705" s="105"/>
    </row>
    <row r="706" s="102" customFormat="true" ht="16.5" hidden="false" customHeight="true" outlineLevel="0" collapsed="false">
      <c r="B706" s="103"/>
      <c r="D706" s="104"/>
      <c r="E706" s="105"/>
    </row>
    <row r="707" s="102" customFormat="true" ht="16.5" hidden="false" customHeight="true" outlineLevel="0" collapsed="false">
      <c r="B707" s="103"/>
      <c r="D707" s="104"/>
      <c r="E707" s="105"/>
    </row>
    <row r="708" s="102" customFormat="true" ht="16.5" hidden="false" customHeight="true" outlineLevel="0" collapsed="false">
      <c r="B708" s="103"/>
      <c r="D708" s="104"/>
      <c r="E708" s="105"/>
    </row>
    <row r="709" s="102" customFormat="true" ht="16.5" hidden="false" customHeight="true" outlineLevel="0" collapsed="false">
      <c r="B709" s="103"/>
      <c r="D709" s="104"/>
      <c r="E709" s="105"/>
    </row>
    <row r="710" s="102" customFormat="true" ht="16.5" hidden="false" customHeight="true" outlineLevel="0" collapsed="false">
      <c r="B710" s="103"/>
      <c r="D710" s="104"/>
      <c r="E710" s="105"/>
    </row>
    <row r="711" s="102" customFormat="true" ht="16.5" hidden="false" customHeight="true" outlineLevel="0" collapsed="false">
      <c r="B711" s="103"/>
      <c r="D711" s="104"/>
      <c r="E711" s="105"/>
    </row>
    <row r="712" s="102" customFormat="true" ht="16.5" hidden="false" customHeight="true" outlineLevel="0" collapsed="false">
      <c r="B712" s="103"/>
      <c r="D712" s="104"/>
      <c r="E712" s="105"/>
    </row>
    <row r="713" s="102" customFormat="true" ht="16.5" hidden="false" customHeight="true" outlineLevel="0" collapsed="false">
      <c r="B713" s="103"/>
      <c r="D713" s="104"/>
      <c r="E713" s="105"/>
    </row>
    <row r="714" s="102" customFormat="true" ht="16.5" hidden="false" customHeight="true" outlineLevel="0" collapsed="false">
      <c r="B714" s="103"/>
      <c r="D714" s="104"/>
      <c r="E714" s="105"/>
    </row>
    <row r="715" s="102" customFormat="true" ht="16.5" hidden="false" customHeight="true" outlineLevel="0" collapsed="false">
      <c r="B715" s="103"/>
      <c r="D715" s="104"/>
      <c r="E715" s="105"/>
    </row>
    <row r="716" s="102" customFormat="true" ht="16.5" hidden="false" customHeight="true" outlineLevel="0" collapsed="false">
      <c r="B716" s="103"/>
      <c r="D716" s="104"/>
      <c r="E716" s="105"/>
    </row>
    <row r="717" s="102" customFormat="true" ht="16.5" hidden="false" customHeight="true" outlineLevel="0" collapsed="false">
      <c r="B717" s="103"/>
      <c r="D717" s="104"/>
      <c r="E717" s="105"/>
    </row>
    <row r="718" s="102" customFormat="true" ht="16.5" hidden="false" customHeight="true" outlineLevel="0" collapsed="false">
      <c r="B718" s="103"/>
      <c r="D718" s="104"/>
      <c r="E718" s="105"/>
    </row>
    <row r="719" s="102" customFormat="true" ht="16.5" hidden="false" customHeight="true" outlineLevel="0" collapsed="false">
      <c r="B719" s="103"/>
      <c r="D719" s="104"/>
      <c r="E719" s="105"/>
    </row>
    <row r="720" s="102" customFormat="true" ht="16.5" hidden="false" customHeight="true" outlineLevel="0" collapsed="false">
      <c r="B720" s="103"/>
      <c r="D720" s="104"/>
      <c r="E720" s="105"/>
    </row>
    <row r="721" s="102" customFormat="true" ht="16.5" hidden="false" customHeight="true" outlineLevel="0" collapsed="false">
      <c r="B721" s="103"/>
      <c r="D721" s="104"/>
      <c r="E721" s="105"/>
    </row>
    <row r="722" s="102" customFormat="true" ht="16.5" hidden="false" customHeight="true" outlineLevel="0" collapsed="false">
      <c r="B722" s="103"/>
      <c r="D722" s="104"/>
      <c r="E722" s="105"/>
    </row>
    <row r="723" s="102" customFormat="true" ht="16.5" hidden="false" customHeight="true" outlineLevel="0" collapsed="false">
      <c r="B723" s="103"/>
      <c r="D723" s="104"/>
      <c r="E723" s="105"/>
    </row>
    <row r="724" s="102" customFormat="true" ht="16.5" hidden="false" customHeight="true" outlineLevel="0" collapsed="false">
      <c r="B724" s="103"/>
      <c r="D724" s="104"/>
      <c r="E724" s="105"/>
    </row>
    <row r="725" s="102" customFormat="true" ht="16.5" hidden="false" customHeight="true" outlineLevel="0" collapsed="false">
      <c r="B725" s="103"/>
      <c r="D725" s="104"/>
      <c r="E725" s="105"/>
    </row>
    <row r="726" s="102" customFormat="true" ht="16.5" hidden="false" customHeight="true" outlineLevel="0" collapsed="false">
      <c r="B726" s="103"/>
      <c r="D726" s="104"/>
      <c r="E726" s="105"/>
    </row>
    <row r="727" s="102" customFormat="true" ht="16.5" hidden="false" customHeight="true" outlineLevel="0" collapsed="false">
      <c r="B727" s="103"/>
      <c r="D727" s="104"/>
      <c r="E727" s="105"/>
    </row>
    <row r="728" s="102" customFormat="true" ht="16.5" hidden="false" customHeight="true" outlineLevel="0" collapsed="false">
      <c r="B728" s="103"/>
      <c r="D728" s="104"/>
      <c r="E728" s="105"/>
    </row>
    <row r="729" s="102" customFormat="true" ht="16.5" hidden="false" customHeight="true" outlineLevel="0" collapsed="false">
      <c r="B729" s="103"/>
      <c r="D729" s="104"/>
      <c r="E729" s="105"/>
    </row>
    <row r="730" s="102" customFormat="true" ht="16.5" hidden="false" customHeight="true" outlineLevel="0" collapsed="false">
      <c r="B730" s="103"/>
      <c r="D730" s="104"/>
      <c r="E730" s="105"/>
    </row>
    <row r="731" s="102" customFormat="true" ht="16.5" hidden="false" customHeight="true" outlineLevel="0" collapsed="false">
      <c r="B731" s="103"/>
      <c r="D731" s="104"/>
      <c r="E731" s="105"/>
    </row>
    <row r="732" s="102" customFormat="true" ht="16.5" hidden="false" customHeight="true" outlineLevel="0" collapsed="false">
      <c r="B732" s="103"/>
      <c r="D732" s="104"/>
      <c r="E732" s="105"/>
    </row>
    <row r="733" s="102" customFormat="true" ht="16.5" hidden="false" customHeight="true" outlineLevel="0" collapsed="false">
      <c r="B733" s="103"/>
      <c r="D733" s="104"/>
      <c r="E733" s="105"/>
    </row>
    <row r="734" s="102" customFormat="true" ht="16.5" hidden="false" customHeight="true" outlineLevel="0" collapsed="false">
      <c r="B734" s="103"/>
      <c r="D734" s="104"/>
      <c r="E734" s="105"/>
    </row>
    <row r="735" s="102" customFormat="true" ht="16.5" hidden="false" customHeight="true" outlineLevel="0" collapsed="false">
      <c r="B735" s="103"/>
      <c r="D735" s="104"/>
      <c r="E735" s="105"/>
    </row>
    <row r="736" s="102" customFormat="true" ht="16.5" hidden="false" customHeight="true" outlineLevel="0" collapsed="false">
      <c r="B736" s="103"/>
      <c r="D736" s="104"/>
      <c r="E736" s="105"/>
    </row>
    <row r="737" s="102" customFormat="true" ht="16.5" hidden="false" customHeight="true" outlineLevel="0" collapsed="false">
      <c r="B737" s="103"/>
      <c r="D737" s="104"/>
      <c r="E737" s="105"/>
    </row>
    <row r="738" s="102" customFormat="true" ht="16.5" hidden="false" customHeight="true" outlineLevel="0" collapsed="false">
      <c r="B738" s="103"/>
      <c r="D738" s="104"/>
      <c r="E738" s="105"/>
    </row>
    <row r="739" s="102" customFormat="true" ht="16.5" hidden="false" customHeight="true" outlineLevel="0" collapsed="false">
      <c r="B739" s="103"/>
      <c r="D739" s="104"/>
      <c r="E739" s="105"/>
    </row>
    <row r="740" s="102" customFormat="true" ht="16.5" hidden="false" customHeight="true" outlineLevel="0" collapsed="false">
      <c r="B740" s="103"/>
      <c r="D740" s="104"/>
      <c r="E740" s="105"/>
    </row>
    <row r="741" s="102" customFormat="true" ht="16.5" hidden="false" customHeight="true" outlineLevel="0" collapsed="false">
      <c r="B741" s="103"/>
      <c r="D741" s="104"/>
      <c r="E741" s="105"/>
    </row>
    <row r="742" s="102" customFormat="true" ht="16.5" hidden="false" customHeight="true" outlineLevel="0" collapsed="false">
      <c r="B742" s="103"/>
      <c r="D742" s="104"/>
      <c r="E742" s="105"/>
    </row>
    <row r="743" s="102" customFormat="true" ht="16.5" hidden="false" customHeight="true" outlineLevel="0" collapsed="false">
      <c r="B743" s="103"/>
      <c r="D743" s="104"/>
      <c r="E743" s="105"/>
    </row>
    <row r="744" s="102" customFormat="true" ht="16.5" hidden="false" customHeight="true" outlineLevel="0" collapsed="false">
      <c r="B744" s="103"/>
      <c r="D744" s="104"/>
      <c r="E744" s="105"/>
    </row>
    <row r="745" s="102" customFormat="true" ht="16.5" hidden="false" customHeight="true" outlineLevel="0" collapsed="false">
      <c r="B745" s="103"/>
      <c r="D745" s="104"/>
      <c r="E745" s="105"/>
    </row>
    <row r="746" s="102" customFormat="true" ht="16.5" hidden="false" customHeight="true" outlineLevel="0" collapsed="false">
      <c r="B746" s="103"/>
      <c r="D746" s="104"/>
      <c r="E746" s="105"/>
    </row>
    <row r="747" s="102" customFormat="true" ht="16.5" hidden="false" customHeight="true" outlineLevel="0" collapsed="false">
      <c r="B747" s="103"/>
      <c r="D747" s="104"/>
      <c r="E747" s="105"/>
    </row>
    <row r="748" s="102" customFormat="true" ht="16.5" hidden="false" customHeight="true" outlineLevel="0" collapsed="false">
      <c r="B748" s="103"/>
      <c r="D748" s="104"/>
      <c r="E748" s="105"/>
    </row>
    <row r="749" s="102" customFormat="true" ht="16.5" hidden="false" customHeight="true" outlineLevel="0" collapsed="false">
      <c r="B749" s="103"/>
      <c r="D749" s="104"/>
      <c r="E749" s="105"/>
    </row>
    <row r="750" s="102" customFormat="true" ht="16.5" hidden="false" customHeight="true" outlineLevel="0" collapsed="false">
      <c r="B750" s="103"/>
      <c r="D750" s="104"/>
      <c r="E750" s="105"/>
    </row>
    <row r="751" s="102" customFormat="true" ht="16.5" hidden="false" customHeight="true" outlineLevel="0" collapsed="false">
      <c r="B751" s="103"/>
      <c r="D751" s="104"/>
      <c r="E751" s="105"/>
    </row>
    <row r="752" s="102" customFormat="true" ht="16.5" hidden="false" customHeight="true" outlineLevel="0" collapsed="false">
      <c r="B752" s="103"/>
      <c r="D752" s="104"/>
      <c r="E752" s="105"/>
    </row>
    <row r="753" s="102" customFormat="true" ht="16.5" hidden="false" customHeight="true" outlineLevel="0" collapsed="false">
      <c r="B753" s="103"/>
      <c r="D753" s="104"/>
      <c r="E753" s="105"/>
    </row>
    <row r="754" s="102" customFormat="true" ht="16.5" hidden="false" customHeight="true" outlineLevel="0" collapsed="false">
      <c r="B754" s="103"/>
      <c r="D754" s="104"/>
      <c r="E754" s="105"/>
    </row>
    <row r="755" s="102" customFormat="true" ht="16.5" hidden="false" customHeight="true" outlineLevel="0" collapsed="false">
      <c r="B755" s="103"/>
      <c r="D755" s="104"/>
      <c r="E755" s="105"/>
    </row>
    <row r="756" s="102" customFormat="true" ht="16.5" hidden="false" customHeight="true" outlineLevel="0" collapsed="false">
      <c r="B756" s="103"/>
      <c r="D756" s="104"/>
      <c r="E756" s="105"/>
    </row>
    <row r="757" s="102" customFormat="true" ht="16.5" hidden="false" customHeight="true" outlineLevel="0" collapsed="false">
      <c r="B757" s="103"/>
      <c r="D757" s="104"/>
      <c r="E757" s="105"/>
    </row>
    <row r="758" s="102" customFormat="true" ht="16.5" hidden="false" customHeight="true" outlineLevel="0" collapsed="false">
      <c r="B758" s="103"/>
      <c r="D758" s="104"/>
      <c r="E758" s="105"/>
    </row>
    <row r="759" s="102" customFormat="true" ht="16.5" hidden="false" customHeight="true" outlineLevel="0" collapsed="false">
      <c r="B759" s="103"/>
      <c r="D759" s="104"/>
      <c r="E759" s="105"/>
    </row>
    <row r="760" s="102" customFormat="true" ht="16.5" hidden="false" customHeight="true" outlineLevel="0" collapsed="false">
      <c r="B760" s="103"/>
      <c r="D760" s="104"/>
      <c r="E760" s="105"/>
    </row>
    <row r="761" s="102" customFormat="true" ht="16.5" hidden="false" customHeight="true" outlineLevel="0" collapsed="false">
      <c r="B761" s="103"/>
      <c r="D761" s="104"/>
      <c r="E761" s="105"/>
    </row>
    <row r="762" s="102" customFormat="true" ht="16.5" hidden="false" customHeight="true" outlineLevel="0" collapsed="false">
      <c r="B762" s="103"/>
      <c r="D762" s="104"/>
      <c r="E762" s="105"/>
    </row>
    <row r="763" s="102" customFormat="true" ht="16.5" hidden="false" customHeight="true" outlineLevel="0" collapsed="false">
      <c r="B763" s="103"/>
      <c r="D763" s="104"/>
      <c r="E763" s="105"/>
    </row>
    <row r="764" s="102" customFormat="true" ht="16.5" hidden="false" customHeight="true" outlineLevel="0" collapsed="false">
      <c r="B764" s="103"/>
      <c r="D764" s="104"/>
      <c r="E764" s="105"/>
    </row>
    <row r="765" s="102" customFormat="true" ht="16.5" hidden="false" customHeight="true" outlineLevel="0" collapsed="false">
      <c r="B765" s="103"/>
      <c r="D765" s="104"/>
      <c r="E765" s="105"/>
    </row>
    <row r="766" s="102" customFormat="true" ht="16.5" hidden="false" customHeight="true" outlineLevel="0" collapsed="false">
      <c r="B766" s="103"/>
      <c r="D766" s="104"/>
      <c r="E766" s="105"/>
    </row>
    <row r="767" s="102" customFormat="true" ht="16.5" hidden="false" customHeight="true" outlineLevel="0" collapsed="false">
      <c r="B767" s="103"/>
      <c r="D767" s="104"/>
      <c r="E767" s="105"/>
    </row>
    <row r="768" s="102" customFormat="true" ht="16.5" hidden="false" customHeight="true" outlineLevel="0" collapsed="false">
      <c r="B768" s="103"/>
      <c r="D768" s="104"/>
      <c r="E768" s="105"/>
    </row>
    <row r="769" s="102" customFormat="true" ht="16.5" hidden="false" customHeight="true" outlineLevel="0" collapsed="false">
      <c r="B769" s="103"/>
      <c r="D769" s="104"/>
      <c r="E769" s="105"/>
    </row>
    <row r="770" s="102" customFormat="true" ht="16.5" hidden="false" customHeight="true" outlineLevel="0" collapsed="false">
      <c r="B770" s="103"/>
      <c r="D770" s="104"/>
      <c r="E770" s="105"/>
    </row>
    <row r="771" s="102" customFormat="true" ht="16.5" hidden="false" customHeight="true" outlineLevel="0" collapsed="false">
      <c r="B771" s="103"/>
      <c r="D771" s="104"/>
      <c r="E771" s="105"/>
    </row>
    <row r="772" s="102" customFormat="true" ht="16.5" hidden="false" customHeight="true" outlineLevel="0" collapsed="false">
      <c r="B772" s="103"/>
      <c r="D772" s="104"/>
      <c r="E772" s="105"/>
    </row>
    <row r="773" s="102" customFormat="true" ht="16.5" hidden="false" customHeight="true" outlineLevel="0" collapsed="false">
      <c r="B773" s="103"/>
      <c r="D773" s="104"/>
      <c r="E773" s="105"/>
    </row>
    <row r="774" s="102" customFormat="true" ht="16.5" hidden="false" customHeight="true" outlineLevel="0" collapsed="false">
      <c r="B774" s="103"/>
      <c r="D774" s="104"/>
      <c r="E774" s="105"/>
    </row>
    <row r="775" s="102" customFormat="true" ht="16.5" hidden="false" customHeight="true" outlineLevel="0" collapsed="false">
      <c r="B775" s="103"/>
      <c r="D775" s="104"/>
      <c r="E775" s="105"/>
    </row>
    <row r="776" s="102" customFormat="true" ht="16.5" hidden="false" customHeight="true" outlineLevel="0" collapsed="false">
      <c r="B776" s="103"/>
      <c r="D776" s="104"/>
      <c r="E776" s="105"/>
    </row>
    <row r="777" s="102" customFormat="true" ht="16.5" hidden="false" customHeight="true" outlineLevel="0" collapsed="false">
      <c r="B777" s="103"/>
      <c r="D777" s="104"/>
      <c r="E777" s="105"/>
    </row>
    <row r="778" s="102" customFormat="true" ht="16.5" hidden="false" customHeight="true" outlineLevel="0" collapsed="false">
      <c r="B778" s="103"/>
      <c r="D778" s="104"/>
      <c r="E778" s="105"/>
    </row>
    <row r="779" s="102" customFormat="true" ht="16.5" hidden="false" customHeight="true" outlineLevel="0" collapsed="false">
      <c r="B779" s="103"/>
      <c r="D779" s="104"/>
      <c r="E779" s="105"/>
    </row>
    <row r="780" s="102" customFormat="true" ht="16.5" hidden="false" customHeight="true" outlineLevel="0" collapsed="false">
      <c r="B780" s="103"/>
      <c r="D780" s="104"/>
      <c r="E780" s="105"/>
    </row>
    <row r="781" s="102" customFormat="true" ht="16.5" hidden="false" customHeight="true" outlineLevel="0" collapsed="false">
      <c r="B781" s="103"/>
      <c r="D781" s="104"/>
      <c r="E781" s="105"/>
    </row>
    <row r="782" s="102" customFormat="true" ht="16.5" hidden="false" customHeight="true" outlineLevel="0" collapsed="false">
      <c r="B782" s="103"/>
      <c r="D782" s="104"/>
      <c r="E782" s="105"/>
    </row>
    <row r="783" s="102" customFormat="true" ht="16.5" hidden="false" customHeight="true" outlineLevel="0" collapsed="false">
      <c r="B783" s="103"/>
      <c r="D783" s="104"/>
      <c r="E783" s="105"/>
    </row>
    <row r="784" s="102" customFormat="true" ht="16.5" hidden="false" customHeight="true" outlineLevel="0" collapsed="false">
      <c r="B784" s="103"/>
      <c r="D784" s="104"/>
      <c r="E784" s="105"/>
    </row>
    <row r="785" s="102" customFormat="true" ht="16.5" hidden="false" customHeight="true" outlineLevel="0" collapsed="false">
      <c r="B785" s="103"/>
      <c r="D785" s="104"/>
      <c r="E785" s="105"/>
    </row>
    <row r="786" s="102" customFormat="true" ht="16.5" hidden="false" customHeight="true" outlineLevel="0" collapsed="false">
      <c r="B786" s="103"/>
      <c r="D786" s="104"/>
      <c r="E786" s="105"/>
    </row>
    <row r="787" s="102" customFormat="true" ht="16.5" hidden="false" customHeight="true" outlineLevel="0" collapsed="false">
      <c r="B787" s="103"/>
      <c r="D787" s="104"/>
      <c r="E787" s="105"/>
    </row>
    <row r="788" s="102" customFormat="true" ht="16.5" hidden="false" customHeight="true" outlineLevel="0" collapsed="false">
      <c r="B788" s="103"/>
      <c r="D788" s="104"/>
      <c r="E788" s="105"/>
    </row>
    <row r="789" s="102" customFormat="true" ht="16.5" hidden="false" customHeight="true" outlineLevel="0" collapsed="false">
      <c r="B789" s="103"/>
      <c r="D789" s="104"/>
      <c r="E789" s="105"/>
    </row>
    <row r="790" s="102" customFormat="true" ht="16.5" hidden="false" customHeight="true" outlineLevel="0" collapsed="false">
      <c r="B790" s="103"/>
      <c r="D790" s="104"/>
      <c r="E790" s="105"/>
    </row>
    <row r="791" s="102" customFormat="true" ht="16.5" hidden="false" customHeight="true" outlineLevel="0" collapsed="false">
      <c r="B791" s="103"/>
      <c r="D791" s="104"/>
      <c r="E791" s="105"/>
    </row>
    <row r="792" s="102" customFormat="true" ht="16.5" hidden="false" customHeight="true" outlineLevel="0" collapsed="false">
      <c r="B792" s="103"/>
      <c r="D792" s="104"/>
      <c r="E792" s="105"/>
    </row>
    <row r="793" s="102" customFormat="true" ht="16.5" hidden="false" customHeight="true" outlineLevel="0" collapsed="false">
      <c r="B793" s="103"/>
      <c r="D793" s="104"/>
      <c r="E793" s="105"/>
    </row>
    <row r="794" s="102" customFormat="true" ht="16.5" hidden="false" customHeight="true" outlineLevel="0" collapsed="false">
      <c r="B794" s="103"/>
      <c r="D794" s="104"/>
      <c r="E794" s="105"/>
    </row>
    <row r="795" s="102" customFormat="true" ht="16.5" hidden="false" customHeight="true" outlineLevel="0" collapsed="false">
      <c r="B795" s="103"/>
      <c r="D795" s="104"/>
      <c r="E795" s="105"/>
    </row>
    <row r="796" s="102" customFormat="true" ht="16.5" hidden="false" customHeight="true" outlineLevel="0" collapsed="false">
      <c r="B796" s="103"/>
      <c r="D796" s="104"/>
      <c r="E796" s="105"/>
    </row>
    <row r="797" s="102" customFormat="true" ht="16.5" hidden="false" customHeight="true" outlineLevel="0" collapsed="false">
      <c r="B797" s="103"/>
      <c r="D797" s="104"/>
      <c r="E797" s="105"/>
    </row>
    <row r="798" s="102" customFormat="true" ht="16.5" hidden="false" customHeight="true" outlineLevel="0" collapsed="false">
      <c r="B798" s="103"/>
      <c r="D798" s="104"/>
      <c r="E798" s="105"/>
    </row>
    <row r="799" s="102" customFormat="true" ht="16.5" hidden="false" customHeight="true" outlineLevel="0" collapsed="false">
      <c r="B799" s="103"/>
      <c r="D799" s="104"/>
      <c r="E799" s="105"/>
    </row>
    <row r="800" s="102" customFormat="true" ht="16.5" hidden="false" customHeight="true" outlineLevel="0" collapsed="false">
      <c r="B800" s="103"/>
      <c r="D800" s="104"/>
      <c r="E800" s="105"/>
    </row>
    <row r="801" s="102" customFormat="true" ht="16.5" hidden="false" customHeight="true" outlineLevel="0" collapsed="false">
      <c r="B801" s="103"/>
      <c r="D801" s="104"/>
      <c r="E801" s="105"/>
    </row>
    <row r="802" s="102" customFormat="true" ht="16.5" hidden="false" customHeight="true" outlineLevel="0" collapsed="false">
      <c r="B802" s="103"/>
      <c r="D802" s="104"/>
      <c r="E802" s="105"/>
    </row>
    <row r="803" s="102" customFormat="true" ht="16.5" hidden="false" customHeight="true" outlineLevel="0" collapsed="false">
      <c r="B803" s="103"/>
      <c r="D803" s="104"/>
      <c r="E803" s="105"/>
    </row>
    <row r="804" s="102" customFormat="true" ht="16.5" hidden="false" customHeight="true" outlineLevel="0" collapsed="false">
      <c r="B804" s="103"/>
      <c r="D804" s="104"/>
      <c r="E804" s="105"/>
    </row>
    <row r="805" s="102" customFormat="true" ht="16.5" hidden="false" customHeight="true" outlineLevel="0" collapsed="false">
      <c r="B805" s="103"/>
      <c r="D805" s="104"/>
      <c r="E805" s="105"/>
    </row>
    <row r="806" s="102" customFormat="true" ht="16.5" hidden="false" customHeight="true" outlineLevel="0" collapsed="false">
      <c r="B806" s="103"/>
      <c r="D806" s="104"/>
      <c r="E806" s="105"/>
    </row>
    <row r="807" s="102" customFormat="true" ht="16.5" hidden="false" customHeight="true" outlineLevel="0" collapsed="false">
      <c r="B807" s="103"/>
      <c r="D807" s="104"/>
      <c r="E807" s="105"/>
    </row>
    <row r="808" s="102" customFormat="true" ht="16.5" hidden="false" customHeight="true" outlineLevel="0" collapsed="false">
      <c r="B808" s="103"/>
      <c r="D808" s="104"/>
      <c r="E808" s="105"/>
    </row>
    <row r="809" s="102" customFormat="true" ht="16.5" hidden="false" customHeight="true" outlineLevel="0" collapsed="false">
      <c r="B809" s="103"/>
      <c r="D809" s="104"/>
      <c r="E809" s="105"/>
    </row>
    <row r="810" s="102" customFormat="true" ht="16.5" hidden="false" customHeight="true" outlineLevel="0" collapsed="false">
      <c r="B810" s="103"/>
      <c r="D810" s="104"/>
      <c r="E810" s="105"/>
    </row>
    <row r="811" s="102" customFormat="true" ht="16.5" hidden="false" customHeight="true" outlineLevel="0" collapsed="false">
      <c r="B811" s="103"/>
      <c r="D811" s="104"/>
      <c r="E811" s="105"/>
    </row>
    <row r="812" s="102" customFormat="true" ht="16.5" hidden="false" customHeight="true" outlineLevel="0" collapsed="false">
      <c r="B812" s="103"/>
      <c r="D812" s="104"/>
      <c r="E812" s="105"/>
    </row>
    <row r="813" s="102" customFormat="true" ht="16.5" hidden="false" customHeight="true" outlineLevel="0" collapsed="false">
      <c r="B813" s="103"/>
      <c r="D813" s="104"/>
      <c r="E813" s="105"/>
    </row>
    <row r="814" s="102" customFormat="true" ht="16.5" hidden="false" customHeight="true" outlineLevel="0" collapsed="false">
      <c r="B814" s="103"/>
      <c r="D814" s="104"/>
      <c r="E814" s="105"/>
    </row>
    <row r="815" s="102" customFormat="true" ht="16.5" hidden="false" customHeight="true" outlineLevel="0" collapsed="false">
      <c r="B815" s="103"/>
      <c r="D815" s="104"/>
      <c r="E815" s="105"/>
    </row>
    <row r="816" s="102" customFormat="true" ht="16.5" hidden="false" customHeight="true" outlineLevel="0" collapsed="false">
      <c r="B816" s="103"/>
      <c r="D816" s="104"/>
      <c r="E816" s="105"/>
    </row>
    <row r="817" s="102" customFormat="true" ht="16.5" hidden="false" customHeight="true" outlineLevel="0" collapsed="false">
      <c r="B817" s="103"/>
      <c r="D817" s="104"/>
      <c r="E817" s="105"/>
    </row>
    <row r="818" s="102" customFormat="true" ht="16.5" hidden="false" customHeight="true" outlineLevel="0" collapsed="false">
      <c r="B818" s="103"/>
      <c r="D818" s="104"/>
      <c r="E818" s="105"/>
    </row>
    <row r="819" s="102" customFormat="true" ht="16.5" hidden="false" customHeight="true" outlineLevel="0" collapsed="false">
      <c r="B819" s="103"/>
      <c r="D819" s="104"/>
      <c r="E819" s="105"/>
    </row>
    <row r="820" s="102" customFormat="true" ht="16.5" hidden="false" customHeight="true" outlineLevel="0" collapsed="false">
      <c r="B820" s="103"/>
      <c r="D820" s="104"/>
      <c r="E820" s="105"/>
    </row>
    <row r="821" s="102" customFormat="true" ht="16.5" hidden="false" customHeight="true" outlineLevel="0" collapsed="false">
      <c r="B821" s="103"/>
      <c r="D821" s="104"/>
      <c r="E821" s="105"/>
    </row>
    <row r="822" s="102" customFormat="true" ht="16.5" hidden="false" customHeight="true" outlineLevel="0" collapsed="false">
      <c r="B822" s="103"/>
      <c r="D822" s="104"/>
      <c r="E822" s="105"/>
    </row>
    <row r="823" s="102" customFormat="true" ht="16.5" hidden="false" customHeight="true" outlineLevel="0" collapsed="false">
      <c r="B823" s="103"/>
      <c r="D823" s="104"/>
      <c r="E823" s="105"/>
    </row>
    <row r="824" s="102" customFormat="true" ht="16.5" hidden="false" customHeight="true" outlineLevel="0" collapsed="false">
      <c r="B824" s="103"/>
      <c r="D824" s="104"/>
      <c r="E824" s="105"/>
    </row>
    <row r="825" s="102" customFormat="true" ht="16.5" hidden="false" customHeight="true" outlineLevel="0" collapsed="false">
      <c r="B825" s="103"/>
      <c r="D825" s="104"/>
      <c r="E825" s="105"/>
    </row>
    <row r="826" s="102" customFormat="true" ht="16.5" hidden="false" customHeight="true" outlineLevel="0" collapsed="false">
      <c r="B826" s="103"/>
      <c r="D826" s="104"/>
      <c r="E826" s="105"/>
    </row>
    <row r="827" s="102" customFormat="true" ht="16.5" hidden="false" customHeight="true" outlineLevel="0" collapsed="false">
      <c r="B827" s="103"/>
      <c r="D827" s="104"/>
      <c r="E827" s="105"/>
    </row>
    <row r="828" s="102" customFormat="true" ht="16.5" hidden="false" customHeight="true" outlineLevel="0" collapsed="false">
      <c r="B828" s="103"/>
      <c r="D828" s="104"/>
      <c r="E828" s="105"/>
    </row>
    <row r="829" s="102" customFormat="true" ht="16.5" hidden="false" customHeight="true" outlineLevel="0" collapsed="false">
      <c r="B829" s="103"/>
      <c r="D829" s="104"/>
      <c r="E829" s="105"/>
    </row>
    <row r="830" s="102" customFormat="true" ht="16.5" hidden="false" customHeight="true" outlineLevel="0" collapsed="false">
      <c r="B830" s="103"/>
      <c r="D830" s="104"/>
      <c r="E830" s="105"/>
    </row>
    <row r="831" s="102" customFormat="true" ht="16.5" hidden="false" customHeight="true" outlineLevel="0" collapsed="false">
      <c r="B831" s="103"/>
      <c r="D831" s="104"/>
      <c r="E831" s="105"/>
    </row>
    <row r="832" s="102" customFormat="true" ht="16.5" hidden="false" customHeight="true" outlineLevel="0" collapsed="false">
      <c r="B832" s="103"/>
      <c r="D832" s="104"/>
      <c r="E832" s="105"/>
    </row>
    <row r="833" s="102" customFormat="true" ht="16.5" hidden="false" customHeight="true" outlineLevel="0" collapsed="false">
      <c r="B833" s="103"/>
      <c r="D833" s="104"/>
      <c r="E833" s="105"/>
    </row>
    <row r="834" s="102" customFormat="true" ht="16.5" hidden="false" customHeight="true" outlineLevel="0" collapsed="false">
      <c r="B834" s="103"/>
      <c r="D834" s="104"/>
      <c r="E834" s="105"/>
    </row>
    <row r="835" s="102" customFormat="true" ht="16.5" hidden="false" customHeight="true" outlineLevel="0" collapsed="false">
      <c r="B835" s="103"/>
      <c r="D835" s="104"/>
      <c r="E835" s="105"/>
    </row>
    <row r="836" s="102" customFormat="true" ht="16.5" hidden="false" customHeight="true" outlineLevel="0" collapsed="false">
      <c r="B836" s="103"/>
      <c r="D836" s="104"/>
      <c r="E836" s="105"/>
    </row>
    <row r="837" s="102" customFormat="true" ht="16.5" hidden="false" customHeight="true" outlineLevel="0" collapsed="false">
      <c r="B837" s="103"/>
      <c r="D837" s="104"/>
      <c r="E837" s="105"/>
    </row>
    <row r="838" s="102" customFormat="true" ht="16.5" hidden="false" customHeight="true" outlineLevel="0" collapsed="false">
      <c r="B838" s="103"/>
      <c r="D838" s="104"/>
      <c r="E838" s="105"/>
    </row>
    <row r="839" s="102" customFormat="true" ht="16.5" hidden="false" customHeight="true" outlineLevel="0" collapsed="false">
      <c r="B839" s="103"/>
      <c r="D839" s="104"/>
      <c r="E839" s="105"/>
    </row>
    <row r="840" s="102" customFormat="true" ht="16.5" hidden="false" customHeight="true" outlineLevel="0" collapsed="false">
      <c r="B840" s="103"/>
      <c r="D840" s="104"/>
      <c r="E840" s="105"/>
    </row>
    <row r="841" s="102" customFormat="true" ht="16.5" hidden="false" customHeight="true" outlineLevel="0" collapsed="false">
      <c r="B841" s="103"/>
      <c r="D841" s="104"/>
      <c r="E841" s="105"/>
    </row>
    <row r="842" s="102" customFormat="true" ht="16.5" hidden="false" customHeight="true" outlineLevel="0" collapsed="false">
      <c r="B842" s="103"/>
      <c r="D842" s="104"/>
      <c r="E842" s="105"/>
    </row>
    <row r="843" s="102" customFormat="true" ht="16.5" hidden="false" customHeight="true" outlineLevel="0" collapsed="false">
      <c r="B843" s="103"/>
      <c r="D843" s="104"/>
      <c r="E843" s="105"/>
    </row>
    <row r="844" s="102" customFormat="true" ht="16.5" hidden="false" customHeight="true" outlineLevel="0" collapsed="false">
      <c r="B844" s="103"/>
      <c r="D844" s="104"/>
      <c r="E844" s="105"/>
    </row>
    <row r="845" s="102" customFormat="true" ht="16.5" hidden="false" customHeight="true" outlineLevel="0" collapsed="false">
      <c r="B845" s="103"/>
      <c r="D845" s="104"/>
      <c r="E845" s="105"/>
    </row>
    <row r="846" s="102" customFormat="true" ht="16.5" hidden="false" customHeight="true" outlineLevel="0" collapsed="false">
      <c r="B846" s="103"/>
      <c r="D846" s="104"/>
      <c r="E846" s="105"/>
    </row>
    <row r="847" s="102" customFormat="true" ht="16.5" hidden="false" customHeight="true" outlineLevel="0" collapsed="false">
      <c r="B847" s="103"/>
      <c r="D847" s="104"/>
      <c r="E847" s="105"/>
    </row>
    <row r="848" s="102" customFormat="true" ht="16.5" hidden="false" customHeight="true" outlineLevel="0" collapsed="false">
      <c r="B848" s="103"/>
      <c r="D848" s="104"/>
      <c r="E848" s="105"/>
    </row>
    <row r="849" s="102" customFormat="true" ht="16.5" hidden="false" customHeight="true" outlineLevel="0" collapsed="false">
      <c r="B849" s="103"/>
      <c r="D849" s="104"/>
      <c r="E849" s="105"/>
    </row>
    <row r="850" s="102" customFormat="true" ht="16.5" hidden="false" customHeight="true" outlineLevel="0" collapsed="false">
      <c r="B850" s="103"/>
      <c r="D850" s="104"/>
      <c r="E850" s="105"/>
    </row>
    <row r="851" s="102" customFormat="true" ht="16.5" hidden="false" customHeight="true" outlineLevel="0" collapsed="false">
      <c r="B851" s="103"/>
      <c r="D851" s="104"/>
      <c r="E851" s="105"/>
    </row>
    <row r="852" s="102" customFormat="true" ht="16.5" hidden="false" customHeight="true" outlineLevel="0" collapsed="false">
      <c r="B852" s="103"/>
      <c r="D852" s="104"/>
      <c r="E852" s="105"/>
    </row>
    <row r="853" s="102" customFormat="true" ht="16.5" hidden="false" customHeight="true" outlineLevel="0" collapsed="false">
      <c r="B853" s="103"/>
      <c r="D853" s="104"/>
      <c r="E853" s="105"/>
    </row>
    <row r="854" s="102" customFormat="true" ht="16.5" hidden="false" customHeight="true" outlineLevel="0" collapsed="false">
      <c r="B854" s="103"/>
      <c r="D854" s="104"/>
      <c r="E854" s="105"/>
    </row>
    <row r="855" s="102" customFormat="true" ht="16.5" hidden="false" customHeight="true" outlineLevel="0" collapsed="false">
      <c r="B855" s="103"/>
      <c r="D855" s="104"/>
      <c r="E855" s="105"/>
    </row>
    <row r="856" s="102" customFormat="true" ht="16.5" hidden="false" customHeight="true" outlineLevel="0" collapsed="false">
      <c r="B856" s="103"/>
      <c r="D856" s="104"/>
      <c r="E856" s="105"/>
    </row>
    <row r="857" s="102" customFormat="true" ht="16.5" hidden="false" customHeight="true" outlineLevel="0" collapsed="false">
      <c r="B857" s="103"/>
      <c r="D857" s="104"/>
      <c r="E857" s="105"/>
    </row>
    <row r="858" s="102" customFormat="true" ht="16.5" hidden="false" customHeight="true" outlineLevel="0" collapsed="false">
      <c r="B858" s="103"/>
      <c r="D858" s="104"/>
      <c r="E858" s="105"/>
    </row>
    <row r="859" s="102" customFormat="true" ht="16.5" hidden="false" customHeight="true" outlineLevel="0" collapsed="false">
      <c r="B859" s="103"/>
      <c r="D859" s="104"/>
      <c r="E859" s="105"/>
    </row>
    <row r="860" s="102" customFormat="true" ht="16.5" hidden="false" customHeight="true" outlineLevel="0" collapsed="false">
      <c r="B860" s="103"/>
      <c r="D860" s="104"/>
      <c r="E860" s="105"/>
    </row>
    <row r="861" s="102" customFormat="true" ht="16.5" hidden="false" customHeight="true" outlineLevel="0" collapsed="false">
      <c r="B861" s="103"/>
      <c r="D861" s="104"/>
      <c r="E861" s="105"/>
    </row>
    <row r="862" s="102" customFormat="true" ht="16.5" hidden="false" customHeight="true" outlineLevel="0" collapsed="false">
      <c r="B862" s="103"/>
      <c r="D862" s="104"/>
      <c r="E862" s="105"/>
    </row>
    <row r="863" s="102" customFormat="true" ht="16.5" hidden="false" customHeight="true" outlineLevel="0" collapsed="false">
      <c r="B863" s="103"/>
      <c r="D863" s="104"/>
      <c r="E863" s="105"/>
    </row>
    <row r="864" s="102" customFormat="true" ht="16.5" hidden="false" customHeight="true" outlineLevel="0" collapsed="false">
      <c r="B864" s="103"/>
      <c r="D864" s="104"/>
      <c r="E864" s="105"/>
    </row>
    <row r="865" s="102" customFormat="true" ht="16.5" hidden="false" customHeight="true" outlineLevel="0" collapsed="false">
      <c r="B865" s="103"/>
      <c r="D865" s="104"/>
      <c r="E865" s="105"/>
    </row>
    <row r="866" s="102" customFormat="true" ht="16.5" hidden="false" customHeight="true" outlineLevel="0" collapsed="false">
      <c r="B866" s="103"/>
      <c r="D866" s="104"/>
      <c r="E866" s="105"/>
    </row>
    <row r="867" s="102" customFormat="true" ht="16.5" hidden="false" customHeight="true" outlineLevel="0" collapsed="false">
      <c r="B867" s="103"/>
      <c r="D867" s="104"/>
      <c r="E867" s="105"/>
    </row>
    <row r="868" s="102" customFormat="true" ht="16.5" hidden="false" customHeight="true" outlineLevel="0" collapsed="false">
      <c r="B868" s="103"/>
      <c r="D868" s="104"/>
      <c r="E868" s="105"/>
    </row>
    <row r="869" s="102" customFormat="true" ht="16.5" hidden="false" customHeight="true" outlineLevel="0" collapsed="false">
      <c r="B869" s="103"/>
      <c r="D869" s="104"/>
      <c r="E869" s="105"/>
    </row>
    <row r="870" s="102" customFormat="true" ht="16.5" hidden="false" customHeight="true" outlineLevel="0" collapsed="false">
      <c r="B870" s="103"/>
      <c r="D870" s="104"/>
      <c r="E870" s="105"/>
    </row>
    <row r="871" s="102" customFormat="true" ht="16.5" hidden="false" customHeight="true" outlineLevel="0" collapsed="false">
      <c r="B871" s="103"/>
      <c r="D871" s="104"/>
      <c r="E871" s="105"/>
    </row>
    <row r="872" s="102" customFormat="true" ht="16.5" hidden="false" customHeight="true" outlineLevel="0" collapsed="false">
      <c r="B872" s="103"/>
      <c r="D872" s="104"/>
      <c r="E872" s="105"/>
    </row>
    <row r="873" s="102" customFormat="true" ht="16.5" hidden="false" customHeight="true" outlineLevel="0" collapsed="false">
      <c r="B873" s="103"/>
      <c r="D873" s="104"/>
      <c r="E873" s="105"/>
    </row>
    <row r="874" s="102" customFormat="true" ht="16.5" hidden="false" customHeight="true" outlineLevel="0" collapsed="false">
      <c r="B874" s="103"/>
      <c r="D874" s="104"/>
      <c r="E874" s="105"/>
    </row>
    <row r="875" s="102" customFormat="true" ht="16.5" hidden="false" customHeight="true" outlineLevel="0" collapsed="false">
      <c r="B875" s="103"/>
      <c r="D875" s="104"/>
      <c r="E875" s="105"/>
    </row>
    <row r="876" s="102" customFormat="true" ht="16.5" hidden="false" customHeight="true" outlineLevel="0" collapsed="false">
      <c r="B876" s="103"/>
      <c r="D876" s="104"/>
      <c r="E876" s="105"/>
    </row>
    <row r="877" s="102" customFormat="true" ht="16.5" hidden="false" customHeight="true" outlineLevel="0" collapsed="false">
      <c r="B877" s="103"/>
      <c r="D877" s="104"/>
      <c r="E877" s="105"/>
    </row>
    <row r="878" s="102" customFormat="true" ht="16.5" hidden="false" customHeight="true" outlineLevel="0" collapsed="false">
      <c r="B878" s="103"/>
      <c r="D878" s="104"/>
      <c r="E878" s="105"/>
    </row>
    <row r="879" s="102" customFormat="true" ht="16.5" hidden="false" customHeight="true" outlineLevel="0" collapsed="false">
      <c r="B879" s="103"/>
      <c r="D879" s="104"/>
      <c r="E879" s="105"/>
    </row>
    <row r="880" s="102" customFormat="true" ht="16.5" hidden="false" customHeight="true" outlineLevel="0" collapsed="false">
      <c r="B880" s="103"/>
      <c r="D880" s="104"/>
      <c r="E880" s="105"/>
    </row>
    <row r="881" s="102" customFormat="true" ht="16.5" hidden="false" customHeight="true" outlineLevel="0" collapsed="false">
      <c r="B881" s="103"/>
      <c r="D881" s="104"/>
      <c r="E881" s="105"/>
    </row>
    <row r="882" s="102" customFormat="true" ht="16.5" hidden="false" customHeight="true" outlineLevel="0" collapsed="false">
      <c r="B882" s="103"/>
      <c r="D882" s="104"/>
      <c r="E882" s="105"/>
    </row>
    <row r="883" s="102" customFormat="true" ht="16.5" hidden="false" customHeight="true" outlineLevel="0" collapsed="false">
      <c r="B883" s="103"/>
      <c r="D883" s="104"/>
      <c r="E883" s="105"/>
    </row>
    <row r="884" s="102" customFormat="true" ht="16.5" hidden="false" customHeight="true" outlineLevel="0" collapsed="false">
      <c r="B884" s="103"/>
      <c r="D884" s="104"/>
      <c r="E884" s="105"/>
    </row>
    <row r="885" s="102" customFormat="true" ht="16.5" hidden="false" customHeight="true" outlineLevel="0" collapsed="false">
      <c r="B885" s="103"/>
      <c r="D885" s="104"/>
      <c r="E885" s="105"/>
    </row>
    <row r="886" s="102" customFormat="true" ht="16.5" hidden="false" customHeight="true" outlineLevel="0" collapsed="false">
      <c r="B886" s="103"/>
      <c r="D886" s="104"/>
      <c r="E886" s="105"/>
    </row>
    <row r="887" s="102" customFormat="true" ht="16.5" hidden="false" customHeight="true" outlineLevel="0" collapsed="false">
      <c r="B887" s="103"/>
      <c r="D887" s="104"/>
      <c r="E887" s="105"/>
    </row>
    <row r="888" s="102" customFormat="true" ht="16.5" hidden="false" customHeight="true" outlineLevel="0" collapsed="false">
      <c r="B888" s="103"/>
      <c r="D888" s="104"/>
      <c r="E888" s="105"/>
    </row>
    <row r="889" s="102" customFormat="true" ht="16.5" hidden="false" customHeight="true" outlineLevel="0" collapsed="false">
      <c r="B889" s="103"/>
      <c r="D889" s="104"/>
      <c r="E889" s="105"/>
    </row>
    <row r="890" s="102" customFormat="true" ht="16.5" hidden="false" customHeight="true" outlineLevel="0" collapsed="false">
      <c r="B890" s="103"/>
      <c r="D890" s="104"/>
      <c r="E890" s="105"/>
    </row>
    <row r="891" s="102" customFormat="true" ht="16.5" hidden="false" customHeight="true" outlineLevel="0" collapsed="false">
      <c r="B891" s="103"/>
      <c r="D891" s="104"/>
      <c r="E891" s="105"/>
    </row>
    <row r="892" s="102" customFormat="true" ht="16.5" hidden="false" customHeight="true" outlineLevel="0" collapsed="false">
      <c r="B892" s="103"/>
      <c r="D892" s="104"/>
      <c r="E892" s="105"/>
    </row>
    <row r="893" s="102" customFormat="true" ht="16.5" hidden="false" customHeight="true" outlineLevel="0" collapsed="false">
      <c r="B893" s="103"/>
      <c r="D893" s="104"/>
      <c r="E893" s="105"/>
    </row>
    <row r="894" s="102" customFormat="true" ht="16.5" hidden="false" customHeight="true" outlineLevel="0" collapsed="false">
      <c r="B894" s="103"/>
      <c r="D894" s="104"/>
      <c r="E894" s="105"/>
    </row>
    <row r="895" s="102" customFormat="true" ht="16.5" hidden="false" customHeight="true" outlineLevel="0" collapsed="false">
      <c r="B895" s="103"/>
      <c r="D895" s="104"/>
      <c r="E895" s="105"/>
    </row>
    <row r="896" s="102" customFormat="true" ht="16.5" hidden="false" customHeight="true" outlineLevel="0" collapsed="false">
      <c r="B896" s="103"/>
      <c r="D896" s="104"/>
      <c r="E896" s="105"/>
    </row>
    <row r="897" s="102" customFormat="true" ht="16.5" hidden="false" customHeight="true" outlineLevel="0" collapsed="false">
      <c r="B897" s="103"/>
      <c r="D897" s="104"/>
      <c r="E897" s="105"/>
    </row>
    <row r="898" s="102" customFormat="true" ht="16.5" hidden="false" customHeight="true" outlineLevel="0" collapsed="false">
      <c r="B898" s="103"/>
      <c r="D898" s="104"/>
      <c r="E898" s="105"/>
    </row>
    <row r="899" s="102" customFormat="true" ht="16.5" hidden="false" customHeight="true" outlineLevel="0" collapsed="false">
      <c r="B899" s="103"/>
      <c r="D899" s="104"/>
      <c r="E899" s="105"/>
    </row>
    <row r="900" s="102" customFormat="true" ht="16.5" hidden="false" customHeight="true" outlineLevel="0" collapsed="false">
      <c r="B900" s="103"/>
      <c r="D900" s="104"/>
      <c r="E900" s="105"/>
    </row>
    <row r="901" s="102" customFormat="true" ht="16.5" hidden="false" customHeight="true" outlineLevel="0" collapsed="false">
      <c r="B901" s="103"/>
      <c r="D901" s="104"/>
      <c r="E901" s="105"/>
    </row>
    <row r="902" s="102" customFormat="true" ht="16.5" hidden="false" customHeight="true" outlineLevel="0" collapsed="false">
      <c r="B902" s="103"/>
      <c r="D902" s="104"/>
      <c r="E902" s="105"/>
    </row>
    <row r="903" s="102" customFormat="true" ht="16.5" hidden="false" customHeight="true" outlineLevel="0" collapsed="false">
      <c r="B903" s="103"/>
      <c r="D903" s="104"/>
      <c r="E903" s="105"/>
    </row>
    <row r="904" s="102" customFormat="true" ht="16.5" hidden="false" customHeight="true" outlineLevel="0" collapsed="false">
      <c r="B904" s="103"/>
      <c r="D904" s="104"/>
      <c r="E904" s="105"/>
    </row>
    <row r="905" s="102" customFormat="true" ht="16.5" hidden="false" customHeight="true" outlineLevel="0" collapsed="false">
      <c r="B905" s="103"/>
      <c r="D905" s="104"/>
      <c r="E905" s="105"/>
    </row>
    <row r="906" s="102" customFormat="true" ht="16.5" hidden="false" customHeight="true" outlineLevel="0" collapsed="false">
      <c r="B906" s="103"/>
      <c r="D906" s="104"/>
      <c r="E906" s="105"/>
    </row>
    <row r="907" s="102" customFormat="true" ht="16.5" hidden="false" customHeight="true" outlineLevel="0" collapsed="false">
      <c r="B907" s="103"/>
      <c r="D907" s="104"/>
      <c r="E907" s="105"/>
    </row>
    <row r="908" s="102" customFormat="true" ht="16.5" hidden="false" customHeight="true" outlineLevel="0" collapsed="false">
      <c r="B908" s="103"/>
      <c r="D908" s="104"/>
      <c r="E908" s="105"/>
    </row>
    <row r="909" s="102" customFormat="true" ht="16.5" hidden="false" customHeight="true" outlineLevel="0" collapsed="false">
      <c r="B909" s="103"/>
      <c r="D909" s="104"/>
      <c r="E909" s="105"/>
    </row>
    <row r="910" s="102" customFormat="true" ht="16.5" hidden="false" customHeight="true" outlineLevel="0" collapsed="false">
      <c r="B910" s="103"/>
      <c r="D910" s="104"/>
      <c r="E910" s="105"/>
    </row>
    <row r="911" s="102" customFormat="true" ht="16.5" hidden="false" customHeight="true" outlineLevel="0" collapsed="false">
      <c r="B911" s="103"/>
      <c r="D911" s="104"/>
      <c r="E911" s="105"/>
    </row>
    <row r="912" s="102" customFormat="true" ht="16.5" hidden="false" customHeight="true" outlineLevel="0" collapsed="false">
      <c r="B912" s="103"/>
      <c r="D912" s="104"/>
      <c r="E912" s="105"/>
    </row>
    <row r="913" s="102" customFormat="true" ht="16.5" hidden="false" customHeight="true" outlineLevel="0" collapsed="false">
      <c r="B913" s="103"/>
      <c r="D913" s="104"/>
      <c r="E913" s="105"/>
    </row>
    <row r="914" s="102" customFormat="true" ht="16.5" hidden="false" customHeight="true" outlineLevel="0" collapsed="false">
      <c r="B914" s="103"/>
      <c r="D914" s="104"/>
      <c r="E914" s="105"/>
    </row>
    <row r="915" s="102" customFormat="true" ht="16.5" hidden="false" customHeight="true" outlineLevel="0" collapsed="false">
      <c r="B915" s="103"/>
      <c r="D915" s="104"/>
      <c r="E915" s="105"/>
    </row>
    <row r="916" s="102" customFormat="true" ht="16.5" hidden="false" customHeight="true" outlineLevel="0" collapsed="false">
      <c r="B916" s="103"/>
      <c r="D916" s="104"/>
      <c r="E916" s="105"/>
    </row>
    <row r="917" s="102" customFormat="true" ht="16.5" hidden="false" customHeight="true" outlineLevel="0" collapsed="false">
      <c r="B917" s="103"/>
      <c r="D917" s="104"/>
      <c r="E917" s="105"/>
    </row>
    <row r="918" s="102" customFormat="true" ht="16.5" hidden="false" customHeight="true" outlineLevel="0" collapsed="false">
      <c r="B918" s="103"/>
      <c r="D918" s="104"/>
      <c r="E918" s="105"/>
    </row>
    <row r="919" s="102" customFormat="true" ht="16.5" hidden="false" customHeight="true" outlineLevel="0" collapsed="false">
      <c r="B919" s="103"/>
      <c r="D919" s="104"/>
      <c r="E919" s="105"/>
    </row>
    <row r="920" s="102" customFormat="true" ht="16.5" hidden="false" customHeight="true" outlineLevel="0" collapsed="false">
      <c r="B920" s="103"/>
      <c r="D920" s="104"/>
      <c r="E920" s="105"/>
    </row>
    <row r="921" s="102" customFormat="true" ht="16.5" hidden="false" customHeight="true" outlineLevel="0" collapsed="false">
      <c r="B921" s="103"/>
      <c r="D921" s="104"/>
      <c r="E921" s="105"/>
    </row>
    <row r="922" s="102" customFormat="true" ht="16.5" hidden="false" customHeight="true" outlineLevel="0" collapsed="false">
      <c r="B922" s="103"/>
      <c r="D922" s="104"/>
      <c r="E922" s="105"/>
    </row>
    <row r="923" s="102" customFormat="true" ht="16.5" hidden="false" customHeight="true" outlineLevel="0" collapsed="false">
      <c r="B923" s="103"/>
      <c r="D923" s="104"/>
      <c r="E923" s="105"/>
    </row>
    <row r="924" s="102" customFormat="true" ht="16.5" hidden="false" customHeight="true" outlineLevel="0" collapsed="false">
      <c r="B924" s="103"/>
      <c r="D924" s="104"/>
      <c r="E924" s="105"/>
    </row>
    <row r="925" s="102" customFormat="true" ht="16.5" hidden="false" customHeight="true" outlineLevel="0" collapsed="false">
      <c r="B925" s="103"/>
      <c r="D925" s="104"/>
      <c r="E925" s="105"/>
    </row>
    <row r="926" s="102" customFormat="true" ht="16.5" hidden="false" customHeight="true" outlineLevel="0" collapsed="false">
      <c r="B926" s="103"/>
      <c r="D926" s="104"/>
      <c r="E926" s="105"/>
    </row>
    <row r="927" s="102" customFormat="true" ht="16.5" hidden="false" customHeight="true" outlineLevel="0" collapsed="false">
      <c r="B927" s="103"/>
      <c r="D927" s="104"/>
      <c r="E927" s="105"/>
    </row>
    <row r="928" s="102" customFormat="true" ht="16.5" hidden="false" customHeight="true" outlineLevel="0" collapsed="false">
      <c r="B928" s="103"/>
      <c r="D928" s="104"/>
      <c r="E928" s="105"/>
    </row>
    <row r="929" s="102" customFormat="true" ht="16.5" hidden="false" customHeight="true" outlineLevel="0" collapsed="false">
      <c r="B929" s="103"/>
      <c r="D929" s="104"/>
      <c r="E929" s="105"/>
    </row>
    <row r="930" s="102" customFormat="true" ht="16.5" hidden="false" customHeight="true" outlineLevel="0" collapsed="false">
      <c r="B930" s="103"/>
      <c r="D930" s="104"/>
      <c r="E930" s="105"/>
    </row>
    <row r="931" s="102" customFormat="true" ht="16.5" hidden="false" customHeight="true" outlineLevel="0" collapsed="false">
      <c r="B931" s="103"/>
      <c r="D931" s="104"/>
      <c r="E931" s="105"/>
    </row>
    <row r="932" s="102" customFormat="true" ht="16.5" hidden="false" customHeight="true" outlineLevel="0" collapsed="false">
      <c r="B932" s="103"/>
      <c r="D932" s="104"/>
      <c r="E932" s="105"/>
    </row>
    <row r="933" s="102" customFormat="true" ht="16.5" hidden="false" customHeight="true" outlineLevel="0" collapsed="false">
      <c r="B933" s="103"/>
      <c r="D933" s="104"/>
      <c r="E933" s="105"/>
    </row>
    <row r="934" s="102" customFormat="true" ht="16.5" hidden="false" customHeight="true" outlineLevel="0" collapsed="false">
      <c r="B934" s="103"/>
      <c r="D934" s="104"/>
      <c r="E934" s="105"/>
    </row>
    <row r="935" s="102" customFormat="true" ht="16.5" hidden="false" customHeight="true" outlineLevel="0" collapsed="false">
      <c r="B935" s="103"/>
      <c r="D935" s="104"/>
      <c r="E935" s="105"/>
    </row>
    <row r="936" s="102" customFormat="true" ht="16.5" hidden="false" customHeight="true" outlineLevel="0" collapsed="false">
      <c r="B936" s="103"/>
      <c r="D936" s="104"/>
      <c r="E936" s="105"/>
    </row>
    <row r="937" s="102" customFormat="true" ht="16.5" hidden="false" customHeight="true" outlineLevel="0" collapsed="false">
      <c r="B937" s="103"/>
      <c r="D937" s="104"/>
      <c r="E937" s="105"/>
    </row>
    <row r="938" s="102" customFormat="true" ht="16.5" hidden="false" customHeight="true" outlineLevel="0" collapsed="false">
      <c r="B938" s="103"/>
      <c r="D938" s="104"/>
      <c r="E938" s="105"/>
    </row>
    <row r="939" s="102" customFormat="true" ht="16.5" hidden="false" customHeight="true" outlineLevel="0" collapsed="false">
      <c r="B939" s="103"/>
      <c r="D939" s="104"/>
      <c r="E939" s="105"/>
    </row>
    <row r="940" s="102" customFormat="true" ht="16.5" hidden="false" customHeight="true" outlineLevel="0" collapsed="false">
      <c r="B940" s="103"/>
      <c r="D940" s="104"/>
      <c r="E940" s="105"/>
    </row>
    <row r="941" s="102" customFormat="true" ht="16.5" hidden="false" customHeight="true" outlineLevel="0" collapsed="false">
      <c r="B941" s="103"/>
      <c r="D941" s="104"/>
      <c r="E941" s="105"/>
    </row>
    <row r="942" s="102" customFormat="true" ht="16.5" hidden="false" customHeight="true" outlineLevel="0" collapsed="false">
      <c r="B942" s="103"/>
      <c r="D942" s="104"/>
      <c r="E942" s="105"/>
    </row>
    <row r="943" s="102" customFormat="true" ht="16.5" hidden="false" customHeight="true" outlineLevel="0" collapsed="false">
      <c r="B943" s="103"/>
      <c r="D943" s="104"/>
      <c r="E943" s="105"/>
    </row>
    <row r="944" s="102" customFormat="true" ht="16.5" hidden="false" customHeight="true" outlineLevel="0" collapsed="false">
      <c r="B944" s="103"/>
      <c r="D944" s="104"/>
      <c r="E944" s="105"/>
    </row>
    <row r="945" s="102" customFormat="true" ht="16.5" hidden="false" customHeight="true" outlineLevel="0" collapsed="false">
      <c r="B945" s="103"/>
      <c r="D945" s="104"/>
      <c r="E945" s="105"/>
    </row>
    <row r="946" s="102" customFormat="true" ht="16.5" hidden="false" customHeight="true" outlineLevel="0" collapsed="false">
      <c r="B946" s="103"/>
      <c r="D946" s="104"/>
      <c r="E946" s="105"/>
    </row>
    <row r="947" s="102" customFormat="true" ht="16.5" hidden="false" customHeight="true" outlineLevel="0" collapsed="false">
      <c r="B947" s="103"/>
      <c r="D947" s="104"/>
      <c r="E947" s="105"/>
    </row>
    <row r="948" s="102" customFormat="true" ht="16.5" hidden="false" customHeight="true" outlineLevel="0" collapsed="false">
      <c r="B948" s="103"/>
      <c r="D948" s="104"/>
      <c r="E948" s="105"/>
    </row>
    <row r="949" s="102" customFormat="true" ht="16.5" hidden="false" customHeight="true" outlineLevel="0" collapsed="false">
      <c r="B949" s="103"/>
      <c r="D949" s="104"/>
      <c r="E949" s="105"/>
    </row>
    <row r="950" s="102" customFormat="true" ht="16.5" hidden="false" customHeight="true" outlineLevel="0" collapsed="false">
      <c r="B950" s="103"/>
      <c r="D950" s="104"/>
      <c r="E950" s="105"/>
    </row>
    <row r="951" s="102" customFormat="true" ht="16.5" hidden="false" customHeight="true" outlineLevel="0" collapsed="false">
      <c r="B951" s="103"/>
      <c r="D951" s="104"/>
      <c r="E951" s="105"/>
    </row>
    <row r="952" s="102" customFormat="true" ht="16.5" hidden="false" customHeight="true" outlineLevel="0" collapsed="false">
      <c r="B952" s="103"/>
      <c r="D952" s="104"/>
      <c r="E952" s="105"/>
    </row>
    <row r="953" s="102" customFormat="true" ht="16.5" hidden="false" customHeight="true" outlineLevel="0" collapsed="false">
      <c r="B953" s="103"/>
      <c r="D953" s="104"/>
      <c r="E953" s="105"/>
    </row>
    <row r="954" s="102" customFormat="true" ht="16.5" hidden="false" customHeight="true" outlineLevel="0" collapsed="false">
      <c r="B954" s="103"/>
      <c r="D954" s="104"/>
      <c r="E954" s="105"/>
    </row>
    <row r="955" s="102" customFormat="true" ht="16.5" hidden="false" customHeight="true" outlineLevel="0" collapsed="false">
      <c r="B955" s="103"/>
      <c r="D955" s="104"/>
      <c r="E955" s="105"/>
    </row>
    <row r="956" s="102" customFormat="true" ht="16.5" hidden="false" customHeight="true" outlineLevel="0" collapsed="false">
      <c r="B956" s="103"/>
      <c r="D956" s="104"/>
      <c r="E956" s="105"/>
    </row>
    <row r="957" s="102" customFormat="true" ht="16.5" hidden="false" customHeight="true" outlineLevel="0" collapsed="false">
      <c r="B957" s="103"/>
      <c r="D957" s="104"/>
      <c r="E957" s="105"/>
    </row>
    <row r="958" s="102" customFormat="true" ht="16.5" hidden="false" customHeight="true" outlineLevel="0" collapsed="false">
      <c r="B958" s="103"/>
      <c r="D958" s="104"/>
      <c r="E958" s="105"/>
    </row>
    <row r="959" s="102" customFormat="true" ht="16.5" hidden="false" customHeight="true" outlineLevel="0" collapsed="false">
      <c r="B959" s="103"/>
      <c r="D959" s="104"/>
      <c r="E959" s="105"/>
    </row>
    <row r="960" s="102" customFormat="true" ht="16.5" hidden="false" customHeight="true" outlineLevel="0" collapsed="false">
      <c r="B960" s="103"/>
      <c r="D960" s="104"/>
      <c r="E960" s="105"/>
    </row>
    <row r="961" s="102" customFormat="true" ht="16.5" hidden="false" customHeight="true" outlineLevel="0" collapsed="false">
      <c r="B961" s="103"/>
      <c r="D961" s="104"/>
      <c r="E961" s="105"/>
    </row>
    <row r="962" s="102" customFormat="true" ht="16.5" hidden="false" customHeight="true" outlineLevel="0" collapsed="false">
      <c r="B962" s="103"/>
      <c r="D962" s="104"/>
      <c r="E962" s="105"/>
    </row>
    <row r="963" s="102" customFormat="true" ht="16.5" hidden="false" customHeight="true" outlineLevel="0" collapsed="false">
      <c r="B963" s="103"/>
      <c r="D963" s="104"/>
      <c r="E963" s="105"/>
    </row>
    <row r="964" s="102" customFormat="true" ht="16.5" hidden="false" customHeight="true" outlineLevel="0" collapsed="false">
      <c r="B964" s="103"/>
      <c r="D964" s="104"/>
      <c r="E964" s="105"/>
    </row>
    <row r="965" s="102" customFormat="true" ht="16.5" hidden="false" customHeight="true" outlineLevel="0" collapsed="false">
      <c r="B965" s="103"/>
      <c r="D965" s="104"/>
      <c r="E965" s="105"/>
    </row>
    <row r="966" s="102" customFormat="true" ht="16.5" hidden="false" customHeight="true" outlineLevel="0" collapsed="false">
      <c r="B966" s="103"/>
      <c r="D966" s="104"/>
      <c r="E966" s="105"/>
    </row>
    <row r="967" s="102" customFormat="true" ht="16.5" hidden="false" customHeight="true" outlineLevel="0" collapsed="false">
      <c r="B967" s="103"/>
      <c r="D967" s="104"/>
      <c r="E967" s="105"/>
    </row>
    <row r="968" s="102" customFormat="true" ht="16.5" hidden="false" customHeight="true" outlineLevel="0" collapsed="false">
      <c r="B968" s="103"/>
      <c r="D968" s="104"/>
      <c r="E968" s="105"/>
    </row>
    <row r="969" s="102" customFormat="true" ht="16.5" hidden="false" customHeight="true" outlineLevel="0" collapsed="false">
      <c r="B969" s="103"/>
      <c r="D969" s="104"/>
      <c r="E969" s="105"/>
    </row>
    <row r="970" s="102" customFormat="true" ht="16.5" hidden="false" customHeight="true" outlineLevel="0" collapsed="false">
      <c r="B970" s="103"/>
      <c r="D970" s="104"/>
      <c r="E970" s="105"/>
    </row>
    <row r="971" s="102" customFormat="true" ht="16.5" hidden="false" customHeight="true" outlineLevel="0" collapsed="false">
      <c r="B971" s="103"/>
      <c r="D971" s="104"/>
      <c r="E971" s="105"/>
    </row>
    <row r="972" s="102" customFormat="true" ht="16.5" hidden="false" customHeight="true" outlineLevel="0" collapsed="false">
      <c r="B972" s="103"/>
      <c r="D972" s="104"/>
      <c r="E972" s="105"/>
    </row>
    <row r="973" s="102" customFormat="true" ht="16.5" hidden="false" customHeight="true" outlineLevel="0" collapsed="false">
      <c r="B973" s="103"/>
      <c r="D973" s="104"/>
      <c r="E973" s="105"/>
    </row>
    <row r="974" s="102" customFormat="true" ht="16.5" hidden="false" customHeight="true" outlineLevel="0" collapsed="false">
      <c r="B974" s="103"/>
      <c r="D974" s="104"/>
      <c r="E974" s="105"/>
    </row>
    <row r="975" s="102" customFormat="true" ht="16.5" hidden="false" customHeight="true" outlineLevel="0" collapsed="false">
      <c r="B975" s="103"/>
      <c r="D975" s="104"/>
      <c r="E975" s="105"/>
    </row>
    <row r="976" s="102" customFormat="true" ht="16.5" hidden="false" customHeight="true" outlineLevel="0" collapsed="false">
      <c r="B976" s="103"/>
      <c r="D976" s="104"/>
      <c r="E976" s="105"/>
    </row>
    <row r="977" s="102" customFormat="true" ht="16.5" hidden="false" customHeight="true" outlineLevel="0" collapsed="false">
      <c r="B977" s="103"/>
      <c r="D977" s="104"/>
      <c r="E977" s="105"/>
    </row>
    <row r="978" s="102" customFormat="true" ht="16.5" hidden="false" customHeight="true" outlineLevel="0" collapsed="false">
      <c r="B978" s="103"/>
      <c r="D978" s="104"/>
      <c r="E978" s="105"/>
    </row>
    <row r="979" s="102" customFormat="true" ht="16.5" hidden="false" customHeight="true" outlineLevel="0" collapsed="false">
      <c r="B979" s="103"/>
      <c r="D979" s="104"/>
      <c r="E979" s="105"/>
    </row>
    <row r="980" s="102" customFormat="true" ht="16.5" hidden="false" customHeight="true" outlineLevel="0" collapsed="false">
      <c r="B980" s="103"/>
      <c r="D980" s="104"/>
      <c r="E980" s="105"/>
    </row>
    <row r="981" s="102" customFormat="true" ht="16.5" hidden="false" customHeight="true" outlineLevel="0" collapsed="false">
      <c r="B981" s="103"/>
      <c r="D981" s="104"/>
      <c r="E981" s="105"/>
    </row>
    <row r="982" s="102" customFormat="true" ht="16.5" hidden="false" customHeight="true" outlineLevel="0" collapsed="false">
      <c r="B982" s="103"/>
      <c r="D982" s="104"/>
      <c r="E982" s="105"/>
    </row>
    <row r="983" s="102" customFormat="true" ht="16.5" hidden="false" customHeight="true" outlineLevel="0" collapsed="false">
      <c r="B983" s="103"/>
      <c r="D983" s="104"/>
      <c r="E983" s="105"/>
    </row>
    <row r="984" s="102" customFormat="true" ht="16.5" hidden="false" customHeight="true" outlineLevel="0" collapsed="false">
      <c r="B984" s="103"/>
      <c r="D984" s="104"/>
      <c r="E984" s="105"/>
    </row>
    <row r="985" s="102" customFormat="true" ht="16.5" hidden="false" customHeight="true" outlineLevel="0" collapsed="false">
      <c r="B985" s="103"/>
      <c r="D985" s="104"/>
      <c r="E985" s="105"/>
    </row>
    <row r="986" s="102" customFormat="true" ht="16.5" hidden="false" customHeight="true" outlineLevel="0" collapsed="false">
      <c r="B986" s="103"/>
      <c r="D986" s="104"/>
      <c r="E986" s="105"/>
    </row>
    <row r="987" s="102" customFormat="true" ht="16.5" hidden="false" customHeight="true" outlineLevel="0" collapsed="false">
      <c r="B987" s="103"/>
      <c r="D987" s="104"/>
      <c r="E987" s="105"/>
    </row>
    <row r="988" s="102" customFormat="true" ht="16.5" hidden="false" customHeight="true" outlineLevel="0" collapsed="false">
      <c r="B988" s="103"/>
      <c r="D988" s="104"/>
      <c r="E988" s="105"/>
    </row>
    <row r="989" s="102" customFormat="true" ht="16.5" hidden="false" customHeight="true" outlineLevel="0" collapsed="false">
      <c r="B989" s="103"/>
      <c r="D989" s="104"/>
      <c r="E989" s="105"/>
    </row>
    <row r="990" s="102" customFormat="true" ht="16.5" hidden="false" customHeight="true" outlineLevel="0" collapsed="false">
      <c r="B990" s="103"/>
      <c r="D990" s="104"/>
      <c r="E990" s="105"/>
    </row>
    <row r="991" s="102" customFormat="true" ht="16.5" hidden="false" customHeight="true" outlineLevel="0" collapsed="false">
      <c r="B991" s="103"/>
      <c r="D991" s="104"/>
      <c r="E991" s="105"/>
    </row>
    <row r="992" s="102" customFormat="true" ht="16.5" hidden="false" customHeight="true" outlineLevel="0" collapsed="false">
      <c r="B992" s="103"/>
      <c r="D992" s="104"/>
      <c r="E992" s="105"/>
    </row>
    <row r="993" s="102" customFormat="true" ht="16.5" hidden="false" customHeight="true" outlineLevel="0" collapsed="false">
      <c r="B993" s="103"/>
      <c r="D993" s="104"/>
      <c r="E993" s="105"/>
    </row>
    <row r="994" s="102" customFormat="true" ht="16.5" hidden="false" customHeight="true" outlineLevel="0" collapsed="false">
      <c r="B994" s="103"/>
      <c r="D994" s="104"/>
      <c r="E994" s="105"/>
    </row>
    <row r="995" s="102" customFormat="true" ht="16.5" hidden="false" customHeight="true" outlineLevel="0" collapsed="false">
      <c r="B995" s="103"/>
      <c r="D995" s="104"/>
      <c r="E995" s="105"/>
    </row>
    <row r="996" s="102" customFormat="true" ht="16.5" hidden="false" customHeight="true" outlineLevel="0" collapsed="false">
      <c r="B996" s="103"/>
      <c r="D996" s="104"/>
      <c r="E996" s="105"/>
    </row>
    <row r="997" s="102" customFormat="true" ht="16.5" hidden="false" customHeight="true" outlineLevel="0" collapsed="false">
      <c r="B997" s="103"/>
      <c r="D997" s="104"/>
      <c r="E997" s="105"/>
    </row>
    <row r="998" s="102" customFormat="true" ht="16.5" hidden="false" customHeight="true" outlineLevel="0" collapsed="false">
      <c r="B998" s="103"/>
      <c r="D998" s="104"/>
      <c r="E998" s="105"/>
    </row>
    <row r="999" s="102" customFormat="true" ht="16.5" hidden="false" customHeight="true" outlineLevel="0" collapsed="false">
      <c r="B999" s="103"/>
      <c r="D999" s="104"/>
      <c r="E999" s="105"/>
    </row>
    <row r="1000" s="102" customFormat="true" ht="16.5" hidden="false" customHeight="true" outlineLevel="0" collapsed="false">
      <c r="B1000" s="103"/>
      <c r="D1000" s="104"/>
      <c r="E1000" s="105"/>
    </row>
    <row r="1001" s="102" customFormat="true" ht="16.5" hidden="false" customHeight="true" outlineLevel="0" collapsed="false">
      <c r="B1001" s="103"/>
      <c r="D1001" s="104"/>
      <c r="E1001" s="105"/>
    </row>
    <row r="1002" s="102" customFormat="true" ht="16.5" hidden="false" customHeight="true" outlineLevel="0" collapsed="false">
      <c r="B1002" s="103"/>
      <c r="D1002" s="104"/>
      <c r="E1002" s="105"/>
    </row>
    <row r="1003" s="102" customFormat="true" ht="16.5" hidden="false" customHeight="true" outlineLevel="0" collapsed="false">
      <c r="B1003" s="103"/>
      <c r="D1003" s="104"/>
      <c r="E1003" s="105"/>
    </row>
    <row r="1004" s="102" customFormat="true" ht="16.5" hidden="false" customHeight="true" outlineLevel="0" collapsed="false">
      <c r="B1004" s="103"/>
      <c r="D1004" s="104"/>
      <c r="E1004" s="105"/>
    </row>
    <row r="1005" s="102" customFormat="true" ht="16.5" hidden="false" customHeight="true" outlineLevel="0" collapsed="false">
      <c r="B1005" s="103"/>
      <c r="D1005" s="104"/>
      <c r="E1005" s="105"/>
    </row>
    <row r="1006" s="102" customFormat="true" ht="16.5" hidden="false" customHeight="true" outlineLevel="0" collapsed="false">
      <c r="B1006" s="103"/>
      <c r="D1006" s="104"/>
      <c r="E1006" s="105"/>
    </row>
    <row r="1007" s="102" customFormat="true" ht="16.5" hidden="false" customHeight="true" outlineLevel="0" collapsed="false">
      <c r="B1007" s="103"/>
      <c r="D1007" s="104"/>
      <c r="E1007" s="105"/>
    </row>
    <row r="1008" s="102" customFormat="true" ht="16.5" hidden="false" customHeight="true" outlineLevel="0" collapsed="false">
      <c r="B1008" s="103"/>
      <c r="D1008" s="104"/>
      <c r="E1008" s="105"/>
    </row>
    <row r="1009" s="102" customFormat="true" ht="16.5" hidden="false" customHeight="true" outlineLevel="0" collapsed="false">
      <c r="B1009" s="103"/>
      <c r="D1009" s="104"/>
      <c r="E1009" s="105"/>
    </row>
    <row r="1010" s="102" customFormat="true" ht="16.5" hidden="false" customHeight="true" outlineLevel="0" collapsed="false">
      <c r="B1010" s="103"/>
      <c r="D1010" s="104"/>
      <c r="E1010" s="105"/>
    </row>
    <row r="1011" s="102" customFormat="true" ht="16.5" hidden="false" customHeight="true" outlineLevel="0" collapsed="false">
      <c r="B1011" s="103"/>
      <c r="D1011" s="104"/>
      <c r="E1011" s="105"/>
    </row>
    <row r="1012" s="102" customFormat="true" ht="16.5" hidden="false" customHeight="true" outlineLevel="0" collapsed="false">
      <c r="B1012" s="103"/>
      <c r="D1012" s="104"/>
      <c r="E1012" s="105"/>
    </row>
    <row r="1013" s="102" customFormat="true" ht="16.5" hidden="false" customHeight="true" outlineLevel="0" collapsed="false">
      <c r="B1013" s="103"/>
      <c r="D1013" s="104"/>
      <c r="E1013" s="105"/>
    </row>
    <row r="1014" s="102" customFormat="true" ht="16.5" hidden="false" customHeight="true" outlineLevel="0" collapsed="false">
      <c r="B1014" s="103"/>
      <c r="D1014" s="104"/>
      <c r="E1014" s="105"/>
    </row>
    <row r="1015" s="102" customFormat="true" ht="16.5" hidden="false" customHeight="true" outlineLevel="0" collapsed="false">
      <c r="B1015" s="103"/>
      <c r="D1015" s="104"/>
      <c r="E1015" s="105"/>
    </row>
    <row r="1016" s="102" customFormat="true" ht="16.5" hidden="false" customHeight="true" outlineLevel="0" collapsed="false">
      <c r="B1016" s="103"/>
      <c r="D1016" s="104"/>
      <c r="E1016" s="105"/>
    </row>
    <row r="1017" s="102" customFormat="true" ht="16.5" hidden="false" customHeight="true" outlineLevel="0" collapsed="false">
      <c r="B1017" s="103"/>
      <c r="D1017" s="104"/>
      <c r="E1017" s="105"/>
    </row>
    <row r="1018" s="102" customFormat="true" ht="16.5" hidden="false" customHeight="true" outlineLevel="0" collapsed="false">
      <c r="B1018" s="103"/>
      <c r="D1018" s="104"/>
      <c r="E1018" s="105"/>
    </row>
    <row r="1019" s="102" customFormat="true" ht="16.5" hidden="false" customHeight="true" outlineLevel="0" collapsed="false">
      <c r="B1019" s="103"/>
      <c r="D1019" s="104"/>
      <c r="E1019" s="105"/>
    </row>
    <row r="1020" s="102" customFormat="true" ht="16.5" hidden="false" customHeight="true" outlineLevel="0" collapsed="false">
      <c r="B1020" s="103"/>
      <c r="D1020" s="104"/>
      <c r="E1020" s="105"/>
    </row>
    <row r="1021" s="102" customFormat="true" ht="16.5" hidden="false" customHeight="true" outlineLevel="0" collapsed="false">
      <c r="B1021" s="103"/>
      <c r="D1021" s="104"/>
      <c r="E1021" s="105"/>
    </row>
    <row r="1022" s="102" customFormat="true" ht="16.5" hidden="false" customHeight="true" outlineLevel="0" collapsed="false">
      <c r="B1022" s="103"/>
      <c r="D1022" s="104"/>
      <c r="E1022" s="105"/>
    </row>
    <row r="1023" s="102" customFormat="true" ht="16.5" hidden="false" customHeight="true" outlineLevel="0" collapsed="false">
      <c r="B1023" s="103"/>
      <c r="D1023" s="104"/>
      <c r="E1023" s="105"/>
    </row>
    <row r="1024" s="102" customFormat="true" ht="16.5" hidden="false" customHeight="true" outlineLevel="0" collapsed="false">
      <c r="B1024" s="103"/>
      <c r="D1024" s="104"/>
      <c r="E1024" s="105"/>
    </row>
    <row r="1025" s="102" customFormat="true" ht="16.5" hidden="false" customHeight="true" outlineLevel="0" collapsed="false">
      <c r="B1025" s="103"/>
      <c r="D1025" s="104"/>
      <c r="E1025" s="105"/>
    </row>
    <row r="1026" s="102" customFormat="true" ht="16.5" hidden="false" customHeight="true" outlineLevel="0" collapsed="false">
      <c r="B1026" s="103"/>
      <c r="D1026" s="104"/>
      <c r="E1026" s="105"/>
    </row>
    <row r="1027" s="102" customFormat="true" ht="16.5" hidden="false" customHeight="true" outlineLevel="0" collapsed="false">
      <c r="B1027" s="103"/>
      <c r="D1027" s="104"/>
      <c r="E1027" s="105"/>
    </row>
    <row r="1028" s="102" customFormat="true" ht="16.5" hidden="false" customHeight="true" outlineLevel="0" collapsed="false">
      <c r="B1028" s="103"/>
      <c r="D1028" s="104"/>
      <c r="E1028" s="105"/>
    </row>
    <row r="1029" s="102" customFormat="true" ht="16.5" hidden="false" customHeight="true" outlineLevel="0" collapsed="false">
      <c r="B1029" s="103"/>
      <c r="D1029" s="104"/>
      <c r="E1029" s="105"/>
    </row>
    <row r="1030" s="102" customFormat="true" ht="16.5" hidden="false" customHeight="true" outlineLevel="0" collapsed="false">
      <c r="B1030" s="103"/>
      <c r="D1030" s="104"/>
      <c r="E1030" s="105"/>
    </row>
    <row r="1031" s="102" customFormat="true" ht="16.5" hidden="false" customHeight="true" outlineLevel="0" collapsed="false">
      <c r="B1031" s="103"/>
      <c r="D1031" s="104"/>
      <c r="E1031" s="105"/>
    </row>
    <row r="1032" s="102" customFormat="true" ht="16.5" hidden="false" customHeight="true" outlineLevel="0" collapsed="false">
      <c r="B1032" s="103"/>
      <c r="D1032" s="104"/>
      <c r="E1032" s="105"/>
    </row>
    <row r="1033" s="102" customFormat="true" ht="16.5" hidden="false" customHeight="true" outlineLevel="0" collapsed="false">
      <c r="B1033" s="103"/>
      <c r="D1033" s="104"/>
      <c r="E1033" s="105"/>
    </row>
    <row r="1034" s="102" customFormat="true" ht="16.5" hidden="false" customHeight="true" outlineLevel="0" collapsed="false">
      <c r="B1034" s="103"/>
      <c r="D1034" s="104"/>
      <c r="E1034" s="105"/>
    </row>
    <row r="1035" s="102" customFormat="true" ht="16.5" hidden="false" customHeight="true" outlineLevel="0" collapsed="false">
      <c r="B1035" s="103"/>
      <c r="D1035" s="104"/>
      <c r="E1035" s="105"/>
    </row>
    <row r="1036" s="102" customFormat="true" ht="16.5" hidden="false" customHeight="true" outlineLevel="0" collapsed="false">
      <c r="B1036" s="103"/>
      <c r="D1036" s="104"/>
      <c r="E1036" s="105"/>
    </row>
    <row r="1037" s="102" customFormat="true" ht="16.5" hidden="false" customHeight="true" outlineLevel="0" collapsed="false">
      <c r="B1037" s="103"/>
      <c r="D1037" s="104"/>
      <c r="E1037" s="105"/>
    </row>
    <row r="1038" s="102" customFormat="true" ht="16.5" hidden="false" customHeight="true" outlineLevel="0" collapsed="false">
      <c r="B1038" s="103"/>
      <c r="D1038" s="104"/>
      <c r="E1038" s="105"/>
    </row>
    <row r="1039" s="102" customFormat="true" ht="16.5" hidden="false" customHeight="true" outlineLevel="0" collapsed="false">
      <c r="B1039" s="103"/>
      <c r="D1039" s="104"/>
      <c r="E1039" s="105"/>
    </row>
    <row r="1040" s="102" customFormat="true" ht="16.5" hidden="false" customHeight="true" outlineLevel="0" collapsed="false">
      <c r="B1040" s="103"/>
      <c r="D1040" s="104"/>
      <c r="E1040" s="105"/>
    </row>
    <row r="1041" s="102" customFormat="true" ht="16.5" hidden="false" customHeight="true" outlineLevel="0" collapsed="false">
      <c r="B1041" s="103"/>
      <c r="D1041" s="104"/>
      <c r="E1041" s="105"/>
    </row>
    <row r="1042" s="102" customFormat="true" ht="16.5" hidden="false" customHeight="true" outlineLevel="0" collapsed="false">
      <c r="B1042" s="103"/>
      <c r="D1042" s="104"/>
      <c r="E1042" s="105"/>
    </row>
    <row r="1043" s="102" customFormat="true" ht="16.5" hidden="false" customHeight="true" outlineLevel="0" collapsed="false">
      <c r="B1043" s="103"/>
      <c r="D1043" s="104"/>
      <c r="E1043" s="105"/>
    </row>
    <row r="1044" s="102" customFormat="true" ht="16.5" hidden="false" customHeight="true" outlineLevel="0" collapsed="false">
      <c r="B1044" s="103"/>
      <c r="D1044" s="104"/>
      <c r="E1044" s="105"/>
    </row>
    <row r="1045" s="102" customFormat="true" ht="16.5" hidden="false" customHeight="true" outlineLevel="0" collapsed="false">
      <c r="B1045" s="103"/>
      <c r="D1045" s="104"/>
      <c r="E1045" s="105"/>
    </row>
    <row r="1046" s="102" customFormat="true" ht="16.5" hidden="false" customHeight="true" outlineLevel="0" collapsed="false">
      <c r="B1046" s="103"/>
      <c r="D1046" s="104"/>
      <c r="E1046" s="105"/>
    </row>
    <row r="1047" s="102" customFormat="true" ht="16.5" hidden="false" customHeight="true" outlineLevel="0" collapsed="false">
      <c r="B1047" s="103"/>
      <c r="D1047" s="104"/>
      <c r="E1047" s="105"/>
    </row>
    <row r="1048" s="102" customFormat="true" ht="16.5" hidden="false" customHeight="true" outlineLevel="0" collapsed="false">
      <c r="B1048" s="103"/>
      <c r="D1048" s="104"/>
      <c r="E1048" s="105"/>
    </row>
    <row r="1049" s="102" customFormat="true" ht="16.5" hidden="false" customHeight="true" outlineLevel="0" collapsed="false">
      <c r="B1049" s="103"/>
      <c r="D1049" s="104"/>
      <c r="E1049" s="105"/>
    </row>
    <row r="1050" s="102" customFormat="true" ht="16.5" hidden="false" customHeight="true" outlineLevel="0" collapsed="false">
      <c r="B1050" s="103"/>
      <c r="D1050" s="104"/>
      <c r="E1050" s="105"/>
    </row>
    <row r="1051" s="102" customFormat="true" ht="16.5" hidden="false" customHeight="true" outlineLevel="0" collapsed="false">
      <c r="B1051" s="103"/>
      <c r="D1051" s="104"/>
      <c r="E1051" s="105"/>
    </row>
    <row r="1052" s="102" customFormat="true" ht="16.5" hidden="false" customHeight="true" outlineLevel="0" collapsed="false">
      <c r="B1052" s="103"/>
      <c r="D1052" s="104"/>
      <c r="E1052" s="105"/>
    </row>
    <row r="1053" s="102" customFormat="true" ht="16.5" hidden="false" customHeight="true" outlineLevel="0" collapsed="false">
      <c r="B1053" s="103"/>
      <c r="D1053" s="104"/>
      <c r="E1053" s="105"/>
    </row>
    <row r="1054" s="102" customFormat="true" ht="16.5" hidden="false" customHeight="true" outlineLevel="0" collapsed="false">
      <c r="B1054" s="103"/>
      <c r="D1054" s="104"/>
      <c r="E1054" s="105"/>
    </row>
    <row r="1055" s="102" customFormat="true" ht="16.5" hidden="false" customHeight="true" outlineLevel="0" collapsed="false">
      <c r="B1055" s="103"/>
      <c r="D1055" s="104"/>
      <c r="E1055" s="105"/>
    </row>
    <row r="1056" s="102" customFormat="true" ht="16.5" hidden="false" customHeight="true" outlineLevel="0" collapsed="false">
      <c r="B1056" s="103"/>
      <c r="D1056" s="104"/>
      <c r="E1056" s="105"/>
    </row>
    <row r="1057" s="102" customFormat="true" ht="16.5" hidden="false" customHeight="true" outlineLevel="0" collapsed="false">
      <c r="B1057" s="103"/>
      <c r="D1057" s="104"/>
      <c r="E1057" s="105"/>
    </row>
    <row r="1058" s="102" customFormat="true" ht="16.5" hidden="false" customHeight="true" outlineLevel="0" collapsed="false">
      <c r="B1058" s="103"/>
      <c r="D1058" s="104"/>
      <c r="E1058" s="105"/>
    </row>
    <row r="1059" s="102" customFormat="true" ht="16.5" hidden="false" customHeight="true" outlineLevel="0" collapsed="false">
      <c r="B1059" s="103"/>
      <c r="D1059" s="104"/>
      <c r="E1059" s="105"/>
    </row>
    <row r="1060" s="102" customFormat="true" ht="16.5" hidden="false" customHeight="true" outlineLevel="0" collapsed="false">
      <c r="B1060" s="103"/>
      <c r="D1060" s="104"/>
      <c r="E1060" s="105"/>
    </row>
    <row r="1061" s="102" customFormat="true" ht="16.5" hidden="false" customHeight="true" outlineLevel="0" collapsed="false">
      <c r="B1061" s="103"/>
      <c r="D1061" s="104"/>
      <c r="E1061" s="105"/>
    </row>
    <row r="1062" s="102" customFormat="true" ht="16.5" hidden="false" customHeight="true" outlineLevel="0" collapsed="false">
      <c r="B1062" s="103"/>
      <c r="D1062" s="104"/>
      <c r="E1062" s="105"/>
    </row>
    <row r="1063" s="102" customFormat="true" ht="16.5" hidden="false" customHeight="true" outlineLevel="0" collapsed="false">
      <c r="B1063" s="103"/>
      <c r="D1063" s="104"/>
      <c r="E1063" s="105"/>
    </row>
    <row r="1064" s="102" customFormat="true" ht="16.5" hidden="false" customHeight="true" outlineLevel="0" collapsed="false">
      <c r="B1064" s="103"/>
      <c r="D1064" s="104"/>
      <c r="E1064" s="105"/>
    </row>
    <row r="1065" s="102" customFormat="true" ht="16.5" hidden="false" customHeight="true" outlineLevel="0" collapsed="false">
      <c r="B1065" s="103"/>
      <c r="D1065" s="104"/>
      <c r="E1065" s="105"/>
    </row>
    <row r="1066" s="102" customFormat="true" ht="16.5" hidden="false" customHeight="true" outlineLevel="0" collapsed="false">
      <c r="B1066" s="103"/>
      <c r="D1066" s="104"/>
      <c r="E1066" s="105"/>
    </row>
    <row r="1067" s="102" customFormat="true" ht="16.5" hidden="false" customHeight="true" outlineLevel="0" collapsed="false">
      <c r="B1067" s="103"/>
      <c r="D1067" s="104"/>
      <c r="E1067" s="105"/>
    </row>
    <row r="1068" s="102" customFormat="true" ht="16.5" hidden="false" customHeight="true" outlineLevel="0" collapsed="false">
      <c r="B1068" s="103"/>
      <c r="D1068" s="104"/>
      <c r="E1068" s="105"/>
    </row>
    <row r="1069" s="102" customFormat="true" ht="16.5" hidden="false" customHeight="true" outlineLevel="0" collapsed="false">
      <c r="B1069" s="103"/>
      <c r="D1069" s="104"/>
      <c r="E1069" s="105"/>
    </row>
    <row r="1070" s="102" customFormat="true" ht="16.5" hidden="false" customHeight="true" outlineLevel="0" collapsed="false">
      <c r="B1070" s="103"/>
      <c r="D1070" s="104"/>
      <c r="E1070" s="105"/>
    </row>
    <row r="1071" s="102" customFormat="true" ht="16.5" hidden="false" customHeight="true" outlineLevel="0" collapsed="false">
      <c r="B1071" s="103"/>
      <c r="D1071" s="104"/>
      <c r="E1071" s="105"/>
    </row>
    <row r="1072" s="102" customFormat="true" ht="16.5" hidden="false" customHeight="true" outlineLevel="0" collapsed="false">
      <c r="B1072" s="103"/>
      <c r="D1072" s="104"/>
      <c r="E1072" s="105"/>
    </row>
    <row r="1073" s="102" customFormat="true" ht="16.5" hidden="false" customHeight="true" outlineLevel="0" collapsed="false">
      <c r="B1073" s="103"/>
      <c r="D1073" s="104"/>
      <c r="E1073" s="105"/>
    </row>
    <row r="1074" s="102" customFormat="true" ht="16.5" hidden="false" customHeight="true" outlineLevel="0" collapsed="false">
      <c r="B1074" s="103"/>
      <c r="D1074" s="104"/>
      <c r="E1074" s="105"/>
    </row>
    <row r="1075" s="102" customFormat="true" ht="16.5" hidden="false" customHeight="true" outlineLevel="0" collapsed="false">
      <c r="B1075" s="103"/>
      <c r="D1075" s="104"/>
      <c r="E1075" s="105"/>
    </row>
    <row r="1076" s="102" customFormat="true" ht="16.5" hidden="false" customHeight="true" outlineLevel="0" collapsed="false">
      <c r="B1076" s="103"/>
      <c r="D1076" s="104"/>
      <c r="E1076" s="105"/>
    </row>
    <row r="1077" s="102" customFormat="true" ht="16.5" hidden="false" customHeight="true" outlineLevel="0" collapsed="false">
      <c r="B1077" s="103"/>
      <c r="D1077" s="104"/>
      <c r="E1077" s="105"/>
    </row>
    <row r="1078" s="102" customFormat="true" ht="16.5" hidden="false" customHeight="true" outlineLevel="0" collapsed="false">
      <c r="B1078" s="103"/>
      <c r="D1078" s="104"/>
      <c r="E1078" s="105"/>
    </row>
    <row r="1079" s="102" customFormat="true" ht="16.5" hidden="false" customHeight="true" outlineLevel="0" collapsed="false">
      <c r="B1079" s="103"/>
      <c r="D1079" s="104"/>
      <c r="E1079" s="105"/>
    </row>
    <row r="1080" s="102" customFormat="true" ht="16.5" hidden="false" customHeight="true" outlineLevel="0" collapsed="false">
      <c r="B1080" s="103"/>
      <c r="D1080" s="104"/>
      <c r="E1080" s="105"/>
    </row>
    <row r="1081" s="102" customFormat="true" ht="16.5" hidden="false" customHeight="true" outlineLevel="0" collapsed="false">
      <c r="B1081" s="103"/>
      <c r="D1081" s="104"/>
      <c r="E1081" s="105"/>
    </row>
    <row r="1082" s="102" customFormat="true" ht="16.5" hidden="false" customHeight="true" outlineLevel="0" collapsed="false">
      <c r="B1082" s="103"/>
      <c r="D1082" s="104"/>
      <c r="E1082" s="105"/>
    </row>
    <row r="1083" s="102" customFormat="true" ht="16.5" hidden="false" customHeight="true" outlineLevel="0" collapsed="false">
      <c r="B1083" s="103"/>
      <c r="D1083" s="104"/>
      <c r="E1083" s="105"/>
    </row>
    <row r="1084" s="102" customFormat="true" ht="16.5" hidden="false" customHeight="true" outlineLevel="0" collapsed="false">
      <c r="B1084" s="103"/>
      <c r="D1084" s="104"/>
      <c r="E1084" s="105"/>
    </row>
    <row r="1085" s="102" customFormat="true" ht="16.5" hidden="false" customHeight="true" outlineLevel="0" collapsed="false">
      <c r="B1085" s="103"/>
      <c r="D1085" s="104"/>
      <c r="E1085" s="105"/>
    </row>
    <row r="1086" s="102" customFormat="true" ht="16.5" hidden="false" customHeight="true" outlineLevel="0" collapsed="false">
      <c r="B1086" s="103"/>
      <c r="D1086" s="104"/>
      <c r="E1086" s="105"/>
    </row>
    <row r="1087" s="102" customFormat="true" ht="16.5" hidden="false" customHeight="true" outlineLevel="0" collapsed="false">
      <c r="B1087" s="103"/>
      <c r="D1087" s="104"/>
      <c r="E1087" s="105"/>
    </row>
    <row r="1088" s="102" customFormat="true" ht="16.5" hidden="false" customHeight="true" outlineLevel="0" collapsed="false">
      <c r="B1088" s="103"/>
      <c r="D1088" s="104"/>
      <c r="E1088" s="105"/>
    </row>
    <row r="1089" s="102" customFormat="true" ht="16.5" hidden="false" customHeight="true" outlineLevel="0" collapsed="false">
      <c r="B1089" s="103"/>
      <c r="D1089" s="104"/>
      <c r="E1089" s="105"/>
    </row>
    <row r="1090" s="102" customFormat="true" ht="16.5" hidden="false" customHeight="true" outlineLevel="0" collapsed="false">
      <c r="B1090" s="103"/>
      <c r="D1090" s="104"/>
      <c r="E1090" s="105"/>
    </row>
    <row r="1091" s="102" customFormat="true" ht="16.5" hidden="false" customHeight="true" outlineLevel="0" collapsed="false">
      <c r="B1091" s="103"/>
      <c r="D1091" s="104"/>
      <c r="E1091" s="105"/>
    </row>
    <row r="1092" s="102" customFormat="true" ht="16.5" hidden="false" customHeight="true" outlineLevel="0" collapsed="false">
      <c r="B1092" s="103"/>
      <c r="D1092" s="104"/>
      <c r="E1092" s="105"/>
    </row>
    <row r="1093" s="102" customFormat="true" ht="16.5" hidden="false" customHeight="true" outlineLevel="0" collapsed="false">
      <c r="B1093" s="103"/>
      <c r="D1093" s="104"/>
      <c r="E1093" s="105"/>
    </row>
    <row r="1094" s="102" customFormat="true" ht="16.5" hidden="false" customHeight="true" outlineLevel="0" collapsed="false">
      <c r="B1094" s="103"/>
      <c r="D1094" s="104"/>
      <c r="E1094" s="105"/>
    </row>
    <row r="1095" s="102" customFormat="true" ht="16.5" hidden="false" customHeight="true" outlineLevel="0" collapsed="false">
      <c r="B1095" s="103"/>
      <c r="D1095" s="104"/>
      <c r="E1095" s="105"/>
    </row>
    <row r="1096" s="102" customFormat="true" ht="16.5" hidden="false" customHeight="true" outlineLevel="0" collapsed="false">
      <c r="B1096" s="103"/>
      <c r="D1096" s="104"/>
      <c r="E1096" s="105"/>
    </row>
    <row r="1097" s="102" customFormat="true" ht="16.5" hidden="false" customHeight="true" outlineLevel="0" collapsed="false">
      <c r="B1097" s="103"/>
      <c r="D1097" s="104"/>
      <c r="E1097" s="105"/>
    </row>
    <row r="1098" s="102" customFormat="true" ht="16.5" hidden="false" customHeight="true" outlineLevel="0" collapsed="false">
      <c r="B1098" s="103"/>
      <c r="D1098" s="104"/>
      <c r="E1098" s="105"/>
    </row>
    <row r="1099" s="102" customFormat="true" ht="16.5" hidden="false" customHeight="true" outlineLevel="0" collapsed="false">
      <c r="B1099" s="103"/>
      <c r="D1099" s="104"/>
      <c r="E1099" s="105"/>
    </row>
    <row r="1100" s="102" customFormat="true" ht="16.5" hidden="false" customHeight="true" outlineLevel="0" collapsed="false">
      <c r="B1100" s="103"/>
      <c r="D1100" s="104"/>
      <c r="E1100" s="105"/>
    </row>
    <row r="1101" s="102" customFormat="true" ht="16.5" hidden="false" customHeight="true" outlineLevel="0" collapsed="false">
      <c r="B1101" s="103"/>
      <c r="D1101" s="104"/>
      <c r="E1101" s="105"/>
    </row>
    <row r="1102" s="102" customFormat="true" ht="16.5" hidden="false" customHeight="true" outlineLevel="0" collapsed="false">
      <c r="B1102" s="103"/>
      <c r="D1102" s="104"/>
      <c r="E1102" s="105"/>
    </row>
    <row r="1103" s="102" customFormat="true" ht="16.5" hidden="false" customHeight="true" outlineLevel="0" collapsed="false">
      <c r="B1103" s="103"/>
      <c r="D1103" s="104"/>
      <c r="E1103" s="105"/>
    </row>
    <row r="1104" s="102" customFormat="true" ht="16.5" hidden="false" customHeight="true" outlineLevel="0" collapsed="false">
      <c r="B1104" s="103"/>
      <c r="D1104" s="104"/>
      <c r="E1104" s="105"/>
    </row>
    <row r="1105" s="102" customFormat="true" ht="16.5" hidden="false" customHeight="true" outlineLevel="0" collapsed="false">
      <c r="B1105" s="103"/>
      <c r="D1105" s="104"/>
      <c r="E1105" s="105"/>
    </row>
    <row r="1106" s="102" customFormat="true" ht="16.5" hidden="false" customHeight="true" outlineLevel="0" collapsed="false">
      <c r="B1106" s="103"/>
      <c r="D1106" s="104"/>
      <c r="E1106" s="105"/>
    </row>
    <row r="1107" s="102" customFormat="true" ht="16.5" hidden="false" customHeight="true" outlineLevel="0" collapsed="false">
      <c r="B1107" s="103"/>
      <c r="D1107" s="104"/>
      <c r="E1107" s="105"/>
    </row>
    <row r="1108" s="102" customFormat="true" ht="16.5" hidden="false" customHeight="true" outlineLevel="0" collapsed="false">
      <c r="B1108" s="103"/>
      <c r="D1108" s="104"/>
      <c r="E1108" s="105"/>
    </row>
    <row r="1109" s="102" customFormat="true" ht="16.5" hidden="false" customHeight="true" outlineLevel="0" collapsed="false">
      <c r="B1109" s="103"/>
      <c r="D1109" s="104"/>
      <c r="E1109" s="105"/>
    </row>
    <row r="1110" s="102" customFormat="true" ht="16.5" hidden="false" customHeight="true" outlineLevel="0" collapsed="false">
      <c r="B1110" s="103"/>
      <c r="D1110" s="104"/>
      <c r="E1110" s="105"/>
    </row>
    <row r="1111" s="102" customFormat="true" ht="16.5" hidden="false" customHeight="true" outlineLevel="0" collapsed="false">
      <c r="B1111" s="103"/>
      <c r="D1111" s="104"/>
      <c r="E1111" s="105"/>
    </row>
    <row r="1112" s="102" customFormat="true" ht="16.5" hidden="false" customHeight="true" outlineLevel="0" collapsed="false">
      <c r="B1112" s="103"/>
      <c r="D1112" s="104"/>
      <c r="E1112" s="105"/>
    </row>
    <row r="1113" s="102" customFormat="true" ht="16.5" hidden="false" customHeight="true" outlineLevel="0" collapsed="false">
      <c r="B1113" s="103"/>
      <c r="D1113" s="104"/>
      <c r="E1113" s="105"/>
    </row>
    <row r="1114" s="102" customFormat="true" ht="16.5" hidden="false" customHeight="true" outlineLevel="0" collapsed="false">
      <c r="B1114" s="103"/>
      <c r="D1114" s="104"/>
      <c r="E1114" s="105"/>
    </row>
    <row r="1115" s="102" customFormat="true" ht="16.5" hidden="false" customHeight="true" outlineLevel="0" collapsed="false">
      <c r="B1115" s="103"/>
      <c r="D1115" s="104"/>
      <c r="E1115" s="105"/>
    </row>
    <row r="1116" s="102" customFormat="true" ht="16.5" hidden="false" customHeight="true" outlineLevel="0" collapsed="false">
      <c r="B1116" s="103"/>
      <c r="D1116" s="104"/>
      <c r="E1116" s="105"/>
    </row>
    <row r="1117" s="102" customFormat="true" ht="16.5" hidden="false" customHeight="true" outlineLevel="0" collapsed="false">
      <c r="B1117" s="103"/>
      <c r="D1117" s="104"/>
      <c r="E1117" s="105"/>
    </row>
    <row r="1118" s="102" customFormat="true" ht="16.5" hidden="false" customHeight="true" outlineLevel="0" collapsed="false">
      <c r="B1118" s="103"/>
      <c r="D1118" s="104"/>
      <c r="E1118" s="105"/>
    </row>
    <row r="1119" s="102" customFormat="true" ht="16.5" hidden="false" customHeight="true" outlineLevel="0" collapsed="false">
      <c r="B1119" s="103"/>
      <c r="D1119" s="104"/>
      <c r="E1119" s="105"/>
    </row>
    <row r="1120" s="102" customFormat="true" ht="16.5" hidden="false" customHeight="true" outlineLevel="0" collapsed="false">
      <c r="B1120" s="103"/>
      <c r="D1120" s="104"/>
      <c r="E1120" s="105"/>
    </row>
    <row r="1121" s="102" customFormat="true" ht="16.5" hidden="false" customHeight="true" outlineLevel="0" collapsed="false">
      <c r="B1121" s="103"/>
      <c r="D1121" s="104"/>
      <c r="E1121" s="105"/>
    </row>
    <row r="1122" s="102" customFormat="true" ht="16.5" hidden="false" customHeight="true" outlineLevel="0" collapsed="false">
      <c r="B1122" s="103"/>
      <c r="D1122" s="104"/>
      <c r="E1122" s="105"/>
    </row>
    <row r="1123" s="102" customFormat="true" ht="16.5" hidden="false" customHeight="true" outlineLevel="0" collapsed="false">
      <c r="B1123" s="103"/>
      <c r="D1123" s="104"/>
      <c r="E1123" s="105"/>
    </row>
    <row r="1124" s="102" customFormat="true" ht="16.5" hidden="false" customHeight="true" outlineLevel="0" collapsed="false">
      <c r="B1124" s="103"/>
      <c r="D1124" s="104"/>
      <c r="E1124" s="105"/>
    </row>
    <row r="1125" s="102" customFormat="true" ht="16.5" hidden="false" customHeight="true" outlineLevel="0" collapsed="false">
      <c r="B1125" s="103"/>
      <c r="D1125" s="104"/>
      <c r="E1125" s="105"/>
    </row>
    <row r="1126" s="102" customFormat="true" ht="16.5" hidden="false" customHeight="true" outlineLevel="0" collapsed="false">
      <c r="B1126" s="103"/>
      <c r="D1126" s="104"/>
      <c r="E1126" s="105"/>
    </row>
    <row r="1127" s="102" customFormat="true" ht="16.5" hidden="false" customHeight="true" outlineLevel="0" collapsed="false">
      <c r="B1127" s="103"/>
      <c r="D1127" s="104"/>
      <c r="E1127" s="105"/>
    </row>
    <row r="1128" s="102" customFormat="true" ht="16.5" hidden="false" customHeight="true" outlineLevel="0" collapsed="false">
      <c r="B1128" s="103"/>
      <c r="D1128" s="104"/>
      <c r="E1128" s="105"/>
    </row>
    <row r="1129" s="102" customFormat="true" ht="16.5" hidden="false" customHeight="true" outlineLevel="0" collapsed="false">
      <c r="B1129" s="103"/>
      <c r="D1129" s="104"/>
      <c r="E1129" s="105"/>
    </row>
    <row r="1130" s="102" customFormat="true" ht="16.5" hidden="false" customHeight="true" outlineLevel="0" collapsed="false">
      <c r="B1130" s="103"/>
      <c r="D1130" s="104"/>
      <c r="E1130" s="105"/>
    </row>
    <row r="1131" s="102" customFormat="true" ht="16.5" hidden="false" customHeight="true" outlineLevel="0" collapsed="false">
      <c r="B1131" s="103"/>
      <c r="D1131" s="104"/>
      <c r="E1131" s="105"/>
    </row>
    <row r="1132" s="102" customFormat="true" ht="16.5" hidden="false" customHeight="true" outlineLevel="0" collapsed="false">
      <c r="B1132" s="103"/>
      <c r="D1132" s="104"/>
      <c r="E1132" s="105"/>
    </row>
    <row r="1133" s="102" customFormat="true" ht="16.5" hidden="false" customHeight="true" outlineLevel="0" collapsed="false">
      <c r="B1133" s="103"/>
      <c r="D1133" s="104"/>
      <c r="E1133" s="105"/>
    </row>
    <row r="1134" s="102" customFormat="true" ht="16.5" hidden="false" customHeight="true" outlineLevel="0" collapsed="false">
      <c r="B1134" s="103"/>
      <c r="D1134" s="104"/>
      <c r="E1134" s="105"/>
    </row>
    <row r="1135" s="102" customFormat="true" ht="16.5" hidden="false" customHeight="true" outlineLevel="0" collapsed="false">
      <c r="B1135" s="103"/>
      <c r="D1135" s="104"/>
      <c r="E1135" s="105"/>
    </row>
    <row r="1136" s="102" customFormat="true" ht="16.5" hidden="false" customHeight="true" outlineLevel="0" collapsed="false">
      <c r="B1136" s="103"/>
      <c r="D1136" s="104"/>
      <c r="E1136" s="105"/>
    </row>
    <row r="1137" s="102" customFormat="true" ht="16.5" hidden="false" customHeight="true" outlineLevel="0" collapsed="false">
      <c r="B1137" s="103"/>
      <c r="D1137" s="104"/>
      <c r="E1137" s="105"/>
    </row>
    <row r="1138" s="102" customFormat="true" ht="16.5" hidden="false" customHeight="true" outlineLevel="0" collapsed="false">
      <c r="B1138" s="103"/>
      <c r="D1138" s="104"/>
      <c r="E1138" s="105"/>
    </row>
    <row r="1139" s="102" customFormat="true" ht="16.5" hidden="false" customHeight="true" outlineLevel="0" collapsed="false">
      <c r="B1139" s="103"/>
      <c r="D1139" s="104"/>
      <c r="E1139" s="105"/>
    </row>
    <row r="1140" s="102" customFormat="true" ht="16.5" hidden="false" customHeight="true" outlineLevel="0" collapsed="false">
      <c r="B1140" s="103"/>
      <c r="D1140" s="104"/>
      <c r="E1140" s="105"/>
    </row>
    <row r="1141" s="102" customFormat="true" ht="16.5" hidden="false" customHeight="true" outlineLevel="0" collapsed="false">
      <c r="B1141" s="103"/>
      <c r="D1141" s="104"/>
      <c r="E1141" s="105"/>
    </row>
    <row r="1142" s="102" customFormat="true" ht="16.5" hidden="false" customHeight="true" outlineLevel="0" collapsed="false">
      <c r="B1142" s="103"/>
      <c r="D1142" s="104"/>
      <c r="E1142" s="105"/>
    </row>
    <row r="1143" s="102" customFormat="true" ht="16.5" hidden="false" customHeight="true" outlineLevel="0" collapsed="false">
      <c r="B1143" s="103"/>
      <c r="D1143" s="104"/>
      <c r="E1143" s="105"/>
    </row>
    <row r="1144" s="102" customFormat="true" ht="16.5" hidden="false" customHeight="true" outlineLevel="0" collapsed="false">
      <c r="B1144" s="103"/>
      <c r="D1144" s="104"/>
      <c r="E1144" s="105"/>
    </row>
    <row r="1145" s="102" customFormat="true" ht="16.5" hidden="false" customHeight="true" outlineLevel="0" collapsed="false">
      <c r="B1145" s="103"/>
      <c r="D1145" s="104"/>
      <c r="E1145" s="105"/>
    </row>
    <row r="1146" s="102" customFormat="true" ht="16.5" hidden="false" customHeight="true" outlineLevel="0" collapsed="false">
      <c r="B1146" s="103"/>
      <c r="D1146" s="104"/>
      <c r="E1146" s="105"/>
    </row>
    <row r="1147" s="102" customFormat="true" ht="16.5" hidden="false" customHeight="true" outlineLevel="0" collapsed="false">
      <c r="B1147" s="103"/>
      <c r="D1147" s="104"/>
      <c r="E1147" s="105"/>
    </row>
    <row r="1148" s="102" customFormat="true" ht="16.5" hidden="false" customHeight="true" outlineLevel="0" collapsed="false">
      <c r="B1148" s="103"/>
      <c r="D1148" s="104"/>
      <c r="E1148" s="105"/>
    </row>
    <row r="1149" s="102" customFormat="true" ht="16.5" hidden="false" customHeight="true" outlineLevel="0" collapsed="false">
      <c r="B1149" s="103"/>
      <c r="D1149" s="104"/>
      <c r="E1149" s="105"/>
    </row>
    <row r="1150" s="102" customFormat="true" ht="16.5" hidden="false" customHeight="true" outlineLevel="0" collapsed="false">
      <c r="B1150" s="103"/>
      <c r="D1150" s="104"/>
      <c r="E1150" s="105"/>
    </row>
    <row r="1151" s="102" customFormat="true" ht="16.5" hidden="false" customHeight="true" outlineLevel="0" collapsed="false">
      <c r="B1151" s="103"/>
      <c r="D1151" s="104"/>
      <c r="E1151" s="105"/>
    </row>
    <row r="1152" s="102" customFormat="true" ht="16.5" hidden="false" customHeight="true" outlineLevel="0" collapsed="false">
      <c r="B1152" s="103"/>
      <c r="D1152" s="104"/>
      <c r="E1152" s="105"/>
    </row>
    <row r="1153" s="102" customFormat="true" ht="16.5" hidden="false" customHeight="true" outlineLevel="0" collapsed="false">
      <c r="B1153" s="103"/>
      <c r="D1153" s="104"/>
      <c r="E1153" s="105"/>
    </row>
    <row r="1154" s="102" customFormat="true" ht="16.5" hidden="false" customHeight="true" outlineLevel="0" collapsed="false">
      <c r="B1154" s="103"/>
      <c r="D1154" s="104"/>
      <c r="E1154" s="105"/>
    </row>
    <row r="1155" s="102" customFormat="true" ht="16.5" hidden="false" customHeight="true" outlineLevel="0" collapsed="false">
      <c r="B1155" s="103"/>
      <c r="D1155" s="104"/>
      <c r="E1155" s="105"/>
    </row>
    <row r="1156" s="102" customFormat="true" ht="16.5" hidden="false" customHeight="true" outlineLevel="0" collapsed="false">
      <c r="B1156" s="103"/>
      <c r="D1156" s="104"/>
      <c r="E1156" s="105"/>
    </row>
    <row r="1157" s="102" customFormat="true" ht="16.5" hidden="false" customHeight="true" outlineLevel="0" collapsed="false">
      <c r="B1157" s="103"/>
      <c r="D1157" s="104"/>
      <c r="E1157" s="105"/>
    </row>
    <row r="1158" s="102" customFormat="true" ht="16.5" hidden="false" customHeight="true" outlineLevel="0" collapsed="false">
      <c r="B1158" s="103"/>
      <c r="D1158" s="104"/>
      <c r="E1158" s="105"/>
    </row>
    <row r="1159" s="102" customFormat="true" ht="16.5" hidden="false" customHeight="true" outlineLevel="0" collapsed="false">
      <c r="B1159" s="103"/>
      <c r="D1159" s="104"/>
      <c r="E1159" s="105"/>
    </row>
    <row r="1160" s="102" customFormat="true" ht="16.5" hidden="false" customHeight="true" outlineLevel="0" collapsed="false">
      <c r="B1160" s="103"/>
      <c r="D1160" s="104"/>
      <c r="E1160" s="105"/>
    </row>
    <row r="1161" s="102" customFormat="true" ht="16.5" hidden="false" customHeight="true" outlineLevel="0" collapsed="false">
      <c r="B1161" s="103"/>
      <c r="D1161" s="104"/>
      <c r="E1161" s="105"/>
    </row>
    <row r="1162" s="102" customFormat="true" ht="16.5" hidden="false" customHeight="true" outlineLevel="0" collapsed="false">
      <c r="B1162" s="103"/>
      <c r="D1162" s="104"/>
      <c r="E1162" s="105"/>
    </row>
    <row r="1163" s="102" customFormat="true" ht="16.5" hidden="false" customHeight="true" outlineLevel="0" collapsed="false">
      <c r="B1163" s="103"/>
      <c r="D1163" s="104"/>
      <c r="E1163" s="105"/>
    </row>
    <row r="1164" s="102" customFormat="true" ht="16.5" hidden="false" customHeight="true" outlineLevel="0" collapsed="false">
      <c r="B1164" s="103"/>
      <c r="D1164" s="104"/>
      <c r="E1164" s="105"/>
    </row>
  </sheetData>
  <autoFilter ref="E1:E164"/>
  <mergeCells count="151">
    <mergeCell ref="A1:E1"/>
    <mergeCell ref="A2:A3"/>
    <mergeCell ref="B2:B3"/>
    <mergeCell ref="C2:C3"/>
    <mergeCell ref="D2:D3"/>
    <mergeCell ref="E2:E3"/>
    <mergeCell ref="A4:A7"/>
    <mergeCell ref="B4:B7"/>
    <mergeCell ref="C4:C7"/>
    <mergeCell ref="D4:D7"/>
    <mergeCell ref="A8:A11"/>
    <mergeCell ref="B8:B11"/>
    <mergeCell ref="C8:C11"/>
    <mergeCell ref="D8:D11"/>
    <mergeCell ref="A17:A19"/>
    <mergeCell ref="B17:B19"/>
    <mergeCell ref="C17:C19"/>
    <mergeCell ref="D17:D19"/>
    <mergeCell ref="E18:E19"/>
    <mergeCell ref="A21:A23"/>
    <mergeCell ref="B21:B23"/>
    <mergeCell ref="C21:C23"/>
    <mergeCell ref="D21:D23"/>
    <mergeCell ref="A28:A31"/>
    <mergeCell ref="B28:B31"/>
    <mergeCell ref="C28:C31"/>
    <mergeCell ref="D28:D31"/>
    <mergeCell ref="A32:A33"/>
    <mergeCell ref="B32:B33"/>
    <mergeCell ref="C32:C33"/>
    <mergeCell ref="D32:D33"/>
    <mergeCell ref="A41:A42"/>
    <mergeCell ref="B41:B42"/>
    <mergeCell ref="C41:C42"/>
    <mergeCell ref="D41:D42"/>
    <mergeCell ref="A43:A44"/>
    <mergeCell ref="B43:B44"/>
    <mergeCell ref="C43:C44"/>
    <mergeCell ref="D43:D44"/>
    <mergeCell ref="A46:A48"/>
    <mergeCell ref="B46:B48"/>
    <mergeCell ref="C46:C48"/>
    <mergeCell ref="D46:D48"/>
    <mergeCell ref="A49:A50"/>
    <mergeCell ref="B49:B50"/>
    <mergeCell ref="C49:C50"/>
    <mergeCell ref="D49:D50"/>
    <mergeCell ref="A53:A54"/>
    <mergeCell ref="B53:B54"/>
    <mergeCell ref="C53:C54"/>
    <mergeCell ref="D53:D54"/>
    <mergeCell ref="A57:A58"/>
    <mergeCell ref="B57:B58"/>
    <mergeCell ref="C57:C58"/>
    <mergeCell ref="D57:D58"/>
    <mergeCell ref="A60:A64"/>
    <mergeCell ref="B60:B64"/>
    <mergeCell ref="C60:C64"/>
    <mergeCell ref="D60:D64"/>
    <mergeCell ref="A65:A66"/>
    <mergeCell ref="B65:B66"/>
    <mergeCell ref="C65:C66"/>
    <mergeCell ref="D65:D66"/>
    <mergeCell ref="A67:A70"/>
    <mergeCell ref="B67:B70"/>
    <mergeCell ref="C67:C70"/>
    <mergeCell ref="D67:D70"/>
    <mergeCell ref="A71:A72"/>
    <mergeCell ref="B71:B72"/>
    <mergeCell ref="C71:C72"/>
    <mergeCell ref="D71:D72"/>
    <mergeCell ref="A75:A76"/>
    <mergeCell ref="B75:B76"/>
    <mergeCell ref="C75:C76"/>
    <mergeCell ref="D75:D76"/>
    <mergeCell ref="A78:A80"/>
    <mergeCell ref="B78:B80"/>
    <mergeCell ref="C78:C80"/>
    <mergeCell ref="D78:D80"/>
    <mergeCell ref="A82:A85"/>
    <mergeCell ref="B82:B85"/>
    <mergeCell ref="C82:C85"/>
    <mergeCell ref="D82:D85"/>
    <mergeCell ref="A88:A93"/>
    <mergeCell ref="B88:B93"/>
    <mergeCell ref="C88:C93"/>
    <mergeCell ref="D88:D93"/>
    <mergeCell ref="A95:A96"/>
    <mergeCell ref="B95:B96"/>
    <mergeCell ref="C95:C96"/>
    <mergeCell ref="D95:D96"/>
    <mergeCell ref="A99:A101"/>
    <mergeCell ref="B99:B101"/>
    <mergeCell ref="C99:C101"/>
    <mergeCell ref="D99:D101"/>
    <mergeCell ref="A102:A103"/>
    <mergeCell ref="B102:B103"/>
    <mergeCell ref="C102:C103"/>
    <mergeCell ref="D102:D103"/>
    <mergeCell ref="A104:A107"/>
    <mergeCell ref="B104:B107"/>
    <mergeCell ref="C104:C107"/>
    <mergeCell ref="D104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5"/>
    <mergeCell ref="B114:B115"/>
    <mergeCell ref="C114:C115"/>
    <mergeCell ref="D114:D115"/>
    <mergeCell ref="A116:A119"/>
    <mergeCell ref="B116:B119"/>
    <mergeCell ref="C116:C119"/>
    <mergeCell ref="D116:D119"/>
    <mergeCell ref="A122:A124"/>
    <mergeCell ref="B122:B124"/>
    <mergeCell ref="C122:C124"/>
    <mergeCell ref="D122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31:A134"/>
    <mergeCell ref="B131:B134"/>
    <mergeCell ref="C131:C134"/>
    <mergeCell ref="D131:D134"/>
    <mergeCell ref="A136:A137"/>
    <mergeCell ref="B136:B137"/>
    <mergeCell ref="C136:C137"/>
    <mergeCell ref="D136:D137"/>
    <mergeCell ref="A143:A145"/>
    <mergeCell ref="B143:B145"/>
    <mergeCell ref="C143:C145"/>
    <mergeCell ref="D143:D145"/>
    <mergeCell ref="A150:A151"/>
    <mergeCell ref="B150:B151"/>
    <mergeCell ref="C150:C151"/>
    <mergeCell ref="D150:D151"/>
    <mergeCell ref="A152:A153"/>
    <mergeCell ref="B152:B153"/>
    <mergeCell ref="C152:C153"/>
    <mergeCell ref="D152:D15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>User</cp:lastModifiedBy>
  <cp:lastPrinted>2024-09-30T08:01:03Z</cp:lastPrinted>
  <dcterms:modified xsi:type="dcterms:W3CDTF">2024-10-01T06:45:16Z</dcterms:modified>
  <cp:revision>0</cp:revision>
  <dc:subject/>
  <dc:title/>
</cp:coreProperties>
</file>